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B$12:$F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306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363 от 24.12.2012г.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0701</t>
  </si>
  <si>
    <t xml:space="preserve">Дошкольное образование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Субсидии бюджетным учреждениям на иные цели</t>
  </si>
  <si>
    <t xml:space="preserve">7950320</t>
  </si>
  <si>
    <t xml:space="preserve">612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610</t>
  </si>
  <si>
    <t xml:space="preserve">7950310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52010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68"/>
  <sheetViews>
    <sheetView showFormulas="false" showGridLines="fals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A361" activeCellId="0" sqref="A36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8.75" hidden="false" customHeight="false" outlineLevel="0" collapsed="false">
      <c r="B5" s="3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9" customFormat="false" ht="30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57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30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2</v>
      </c>
      <c r="H12" s="9" t="s">
        <v>12</v>
      </c>
      <c r="I12" s="9" t="s">
        <v>12</v>
      </c>
      <c r="J12" s="9" t="s">
        <v>12</v>
      </c>
      <c r="K12" s="9" t="s">
        <v>12</v>
      </c>
      <c r="L12" s="9" t="s">
        <v>12</v>
      </c>
      <c r="M12" s="9" t="s">
        <v>12</v>
      </c>
      <c r="N12" s="9" t="s">
        <v>12</v>
      </c>
      <c r="O12" s="9" t="s">
        <v>12</v>
      </c>
      <c r="P12" s="9" t="s">
        <v>12</v>
      </c>
      <c r="Q12" s="9" t="s">
        <v>12</v>
      </c>
      <c r="R12" s="9" t="s">
        <v>12</v>
      </c>
      <c r="S12" s="9" t="s">
        <v>12</v>
      </c>
      <c r="T12" s="9" t="s">
        <v>12</v>
      </c>
      <c r="U12" s="9" t="s">
        <v>12</v>
      </c>
      <c r="V12" s="9" t="s">
        <v>12</v>
      </c>
    </row>
    <row r="13" s="15" customFormat="true" ht="18.75" hidden="false" customHeight="false" outlineLevel="0" collapsed="false">
      <c r="A13" s="10" t="s">
        <v>13</v>
      </c>
      <c r="B13" s="11" t="s">
        <v>14</v>
      </c>
      <c r="C13" s="11" t="s">
        <v>15</v>
      </c>
      <c r="D13" s="11" t="s">
        <v>16</v>
      </c>
      <c r="E13" s="12"/>
      <c r="F13" s="13" t="n">
        <f aca="false">F16+F22+F41+F53+F62+F67+F74+F82+F88+F91+F109+F116+F123+F129+F133+F147+F150+F164+F220+F232+F237+F258+F263+F282+F312+F325+F338+F346+F350+F355+F360+F216</f>
        <v>290526.5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15" customFormat="true" ht="18.75" hidden="false" customHeight="false" outlineLevel="0" collapsed="false">
      <c r="A14" s="10" t="s">
        <v>17</v>
      </c>
      <c r="B14" s="11" t="s">
        <v>14</v>
      </c>
      <c r="C14" s="11" t="s">
        <v>15</v>
      </c>
      <c r="D14" s="11" t="s">
        <v>16</v>
      </c>
      <c r="E14" s="12"/>
      <c r="F14" s="13" t="n">
        <f aca="false">F102+F140+F171+F177+F286+F318+F331</f>
        <v>154473.85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.75" hidden="false" customHeight="true" outlineLevel="2" collapsed="false">
      <c r="A15" s="16" t="s">
        <v>18</v>
      </c>
      <c r="B15" s="17" t="s">
        <v>19</v>
      </c>
      <c r="C15" s="17" t="s">
        <v>15</v>
      </c>
      <c r="D15" s="17" t="s">
        <v>16</v>
      </c>
      <c r="E15" s="17"/>
      <c r="F15" s="18" t="n">
        <f aca="false">F16+F22+F41+F53+F62+F66</f>
        <v>53958.22</v>
      </c>
      <c r="G15" s="18" t="e">
        <f aca="false">G16+G22+G41+#REF!+G53+#REF!+G62+G66+#REF!</f>
        <v>#REF!</v>
      </c>
      <c r="H15" s="18" t="e">
        <f aca="false">H16+H22+H41+#REF!+H53+#REF!+H62+H66+#REF!</f>
        <v>#REF!</v>
      </c>
      <c r="I15" s="18" t="e">
        <f aca="false">I16+I22+I41+#REF!+I53+#REF!+I62+I66+#REF!</f>
        <v>#REF!</v>
      </c>
      <c r="J15" s="18" t="e">
        <f aca="false">J16+J22+J41+#REF!+J53+#REF!+J62+J66+#REF!</f>
        <v>#REF!</v>
      </c>
      <c r="K15" s="18" t="e">
        <f aca="false">K16+K22+K41+#REF!+K53+#REF!+K62+K66+#REF!</f>
        <v>#REF!</v>
      </c>
      <c r="L15" s="18" t="e">
        <f aca="false">L16+L22+L41+#REF!+L53+#REF!+L62+L66+#REF!</f>
        <v>#REF!</v>
      </c>
      <c r="M15" s="18" t="e">
        <f aca="false">M16+M22+M41+#REF!+M53+#REF!+M62+M66+#REF!</f>
        <v>#REF!</v>
      </c>
      <c r="N15" s="18" t="e">
        <f aca="false">N16+N22+N41+#REF!+N53+#REF!+N62+N66+#REF!</f>
        <v>#REF!</v>
      </c>
      <c r="O15" s="18" t="e">
        <f aca="false">O16+O22+O41+#REF!+O53+#REF!+O62+O66+#REF!</f>
        <v>#REF!</v>
      </c>
      <c r="P15" s="18" t="e">
        <f aca="false">P16+P22+P41+#REF!+P53+#REF!+P62+P66+#REF!</f>
        <v>#REF!</v>
      </c>
      <c r="Q15" s="18" t="e">
        <f aca="false">Q16+Q22+Q41+#REF!+Q53+#REF!+Q62+Q66+#REF!</f>
        <v>#REF!</v>
      </c>
      <c r="R15" s="18" t="e">
        <f aca="false">R16+R22+R41+#REF!+R53+#REF!+R62+R66+#REF!</f>
        <v>#REF!</v>
      </c>
      <c r="S15" s="18" t="e">
        <f aca="false">S16+S22+S41+#REF!+S53+#REF!+S62+S66+#REF!</f>
        <v>#REF!</v>
      </c>
      <c r="T15" s="18" t="e">
        <f aca="false">T16+T22+T41+#REF!+T53+#REF!+T62+T66+#REF!</f>
        <v>#REF!</v>
      </c>
      <c r="U15" s="18" t="e">
        <f aca="false">U16+U22+U41+#REF!+U53+#REF!+U62+U66+#REF!</f>
        <v>#REF!</v>
      </c>
      <c r="V15" s="18" t="e">
        <f aca="false">V16+V22+V41+#REF!+V53+#REF!+V62+V66+#REF!</f>
        <v>#REF!</v>
      </c>
    </row>
    <row r="16" s="22" customFormat="true" ht="33" hidden="false" customHeight="true" outlineLevel="3" collapsed="false">
      <c r="A16" s="19" t="s">
        <v>20</v>
      </c>
      <c r="B16" s="20" t="s">
        <v>21</v>
      </c>
      <c r="C16" s="20" t="s">
        <v>15</v>
      </c>
      <c r="D16" s="20" t="s">
        <v>16</v>
      </c>
      <c r="E16" s="20"/>
      <c r="F16" s="21" t="n">
        <f aca="false">F17</f>
        <v>1728.3</v>
      </c>
      <c r="G16" s="21" t="n">
        <f aca="false">G17</f>
        <v>1204.8</v>
      </c>
      <c r="H16" s="21" t="n">
        <f aca="false">H17</f>
        <v>1204.8</v>
      </c>
      <c r="I16" s="21" t="n">
        <f aca="false">I17</f>
        <v>1204.8</v>
      </c>
      <c r="J16" s="21" t="n">
        <f aca="false">J17</f>
        <v>1204.8</v>
      </c>
      <c r="K16" s="21" t="n">
        <f aca="false">K17</f>
        <v>1204.8</v>
      </c>
      <c r="L16" s="21" t="n">
        <f aca="false">L17</f>
        <v>1204.8</v>
      </c>
      <c r="M16" s="21" t="n">
        <f aca="false">M17</f>
        <v>1204.8</v>
      </c>
      <c r="N16" s="21" t="n">
        <f aca="false">N17</f>
        <v>1204.8</v>
      </c>
      <c r="O16" s="21" t="n">
        <f aca="false">O17</f>
        <v>1204.8</v>
      </c>
      <c r="P16" s="21" t="n">
        <f aca="false">P17</f>
        <v>1204.8</v>
      </c>
      <c r="Q16" s="21" t="n">
        <f aca="false">Q17</f>
        <v>1204.8</v>
      </c>
      <c r="R16" s="21" t="n">
        <f aca="false">R17</f>
        <v>1204.8</v>
      </c>
      <c r="S16" s="21" t="n">
        <f aca="false">S17</f>
        <v>1204.8</v>
      </c>
      <c r="T16" s="21" t="n">
        <f aca="false">T17</f>
        <v>1204.8</v>
      </c>
      <c r="U16" s="21" t="n">
        <f aca="false">U17</f>
        <v>1204.8</v>
      </c>
      <c r="V16" s="21" t="n">
        <f aca="false">V17</f>
        <v>1204.8</v>
      </c>
    </row>
    <row r="17" customFormat="false" ht="48.75" hidden="false" customHeight="true" outlineLevel="3" collapsed="false">
      <c r="A17" s="23" t="s">
        <v>22</v>
      </c>
      <c r="B17" s="24" t="s">
        <v>21</v>
      </c>
      <c r="C17" s="24" t="s">
        <v>23</v>
      </c>
      <c r="D17" s="24" t="s">
        <v>16</v>
      </c>
      <c r="E17" s="24"/>
      <c r="F17" s="25" t="n">
        <f aca="false">F18</f>
        <v>1728.3</v>
      </c>
      <c r="G17" s="25" t="n">
        <f aca="false">G18</f>
        <v>1204.8</v>
      </c>
      <c r="H17" s="25" t="n">
        <f aca="false">H18</f>
        <v>1204.8</v>
      </c>
      <c r="I17" s="25" t="n">
        <f aca="false">I18</f>
        <v>1204.8</v>
      </c>
      <c r="J17" s="25" t="n">
        <f aca="false">J18</f>
        <v>1204.8</v>
      </c>
      <c r="K17" s="25" t="n">
        <f aca="false">K18</f>
        <v>1204.8</v>
      </c>
      <c r="L17" s="25" t="n">
        <f aca="false">L18</f>
        <v>1204.8</v>
      </c>
      <c r="M17" s="25" t="n">
        <f aca="false">M18</f>
        <v>1204.8</v>
      </c>
      <c r="N17" s="25" t="n">
        <f aca="false">N18</f>
        <v>1204.8</v>
      </c>
      <c r="O17" s="25" t="n">
        <f aca="false">O18</f>
        <v>1204.8</v>
      </c>
      <c r="P17" s="25" t="n">
        <f aca="false">P18</f>
        <v>1204.8</v>
      </c>
      <c r="Q17" s="25" t="n">
        <f aca="false">Q18</f>
        <v>1204.8</v>
      </c>
      <c r="R17" s="25" t="n">
        <f aca="false">R18</f>
        <v>1204.8</v>
      </c>
      <c r="S17" s="25" t="n">
        <f aca="false">S18</f>
        <v>1204.8</v>
      </c>
      <c r="T17" s="25" t="n">
        <f aca="false">T18</f>
        <v>1204.8</v>
      </c>
      <c r="U17" s="25" t="n">
        <f aca="false">U18</f>
        <v>1204.8</v>
      </c>
      <c r="V17" s="25" t="n">
        <f aca="false">V18</f>
        <v>1204.8</v>
      </c>
    </row>
    <row r="18" customFormat="false" ht="15.75" hidden="false" customHeight="false" outlineLevel="4" collapsed="false">
      <c r="A18" s="26" t="s">
        <v>24</v>
      </c>
      <c r="B18" s="27" t="s">
        <v>21</v>
      </c>
      <c r="C18" s="27" t="s">
        <v>25</v>
      </c>
      <c r="D18" s="27" t="s">
        <v>16</v>
      </c>
      <c r="E18" s="27"/>
      <c r="F18" s="28" t="n">
        <f aca="false">F19</f>
        <v>1728.3</v>
      </c>
      <c r="G18" s="29" t="n">
        <f aca="false">G20</f>
        <v>1204.8</v>
      </c>
      <c r="H18" s="29" t="n">
        <f aca="false">H20</f>
        <v>1204.8</v>
      </c>
      <c r="I18" s="29" t="n">
        <f aca="false">I20</f>
        <v>1204.8</v>
      </c>
      <c r="J18" s="29" t="n">
        <f aca="false">J20</f>
        <v>1204.8</v>
      </c>
      <c r="K18" s="29" t="n">
        <f aca="false">K20</f>
        <v>1204.8</v>
      </c>
      <c r="L18" s="29" t="n">
        <f aca="false">L20</f>
        <v>1204.8</v>
      </c>
      <c r="M18" s="29" t="n">
        <f aca="false">M20</f>
        <v>1204.8</v>
      </c>
      <c r="N18" s="29" t="n">
        <f aca="false">N20</f>
        <v>1204.8</v>
      </c>
      <c r="O18" s="29" t="n">
        <f aca="false">O20</f>
        <v>1204.8</v>
      </c>
      <c r="P18" s="29" t="n">
        <f aca="false">P20</f>
        <v>1204.8</v>
      </c>
      <c r="Q18" s="29" t="n">
        <f aca="false">Q20</f>
        <v>1204.8</v>
      </c>
      <c r="R18" s="29" t="n">
        <f aca="false">R20</f>
        <v>1204.8</v>
      </c>
      <c r="S18" s="29" t="n">
        <f aca="false">S20</f>
        <v>1204.8</v>
      </c>
      <c r="T18" s="29" t="n">
        <f aca="false">T20</f>
        <v>1204.8</v>
      </c>
      <c r="U18" s="29" t="n">
        <f aca="false">U20</f>
        <v>1204.8</v>
      </c>
      <c r="V18" s="29" t="n">
        <f aca="false">V20</f>
        <v>1204.8</v>
      </c>
    </row>
    <row r="19" customFormat="false" ht="31.5" hidden="false" customHeight="false" outlineLevel="4" collapsed="false">
      <c r="A19" s="30" t="s">
        <v>26</v>
      </c>
      <c r="B19" s="31" t="s">
        <v>21</v>
      </c>
      <c r="C19" s="31" t="s">
        <v>25</v>
      </c>
      <c r="D19" s="31" t="s">
        <v>27</v>
      </c>
      <c r="E19" s="31"/>
      <c r="F19" s="29" t="n">
        <f aca="false">F20+F21</f>
        <v>1728.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7.25" hidden="false" customHeight="true" outlineLevel="5" collapsed="false">
      <c r="A20" s="32" t="s">
        <v>28</v>
      </c>
      <c r="B20" s="33" t="s">
        <v>21</v>
      </c>
      <c r="C20" s="33" t="s">
        <v>25</v>
      </c>
      <c r="D20" s="33" t="s">
        <v>29</v>
      </c>
      <c r="E20" s="33"/>
      <c r="F20" s="34" t="n">
        <v>1725.5</v>
      </c>
      <c r="G20" s="29" t="n">
        <v>1204.8</v>
      </c>
      <c r="H20" s="29" t="n">
        <v>1204.8</v>
      </c>
      <c r="I20" s="29" t="n">
        <v>1204.8</v>
      </c>
      <c r="J20" s="29" t="n">
        <v>1204.8</v>
      </c>
      <c r="K20" s="29" t="n">
        <v>1204.8</v>
      </c>
      <c r="L20" s="29" t="n">
        <v>1204.8</v>
      </c>
      <c r="M20" s="29" t="n">
        <v>1204.8</v>
      </c>
      <c r="N20" s="29" t="n">
        <v>1204.8</v>
      </c>
      <c r="O20" s="29" t="n">
        <v>1204.8</v>
      </c>
      <c r="P20" s="29" t="n">
        <v>1204.8</v>
      </c>
      <c r="Q20" s="29" t="n">
        <v>1204.8</v>
      </c>
      <c r="R20" s="29" t="n">
        <v>1204.8</v>
      </c>
      <c r="S20" s="29" t="n">
        <v>1204.8</v>
      </c>
      <c r="T20" s="29" t="n">
        <v>1204.8</v>
      </c>
      <c r="U20" s="29" t="n">
        <v>1204.8</v>
      </c>
      <c r="V20" s="29" t="n">
        <v>1204.8</v>
      </c>
    </row>
    <row r="21" customFormat="false" ht="34.5" hidden="false" customHeight="true" outlineLevel="5" collapsed="false">
      <c r="A21" s="32" t="s">
        <v>30</v>
      </c>
      <c r="B21" s="33" t="s">
        <v>21</v>
      </c>
      <c r="C21" s="33" t="s">
        <v>25</v>
      </c>
      <c r="D21" s="33" t="s">
        <v>31</v>
      </c>
      <c r="E21" s="33"/>
      <c r="F21" s="34" t="n">
        <v>2.8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47.25" hidden="false" customHeight="true" outlineLevel="6" collapsed="false">
      <c r="A22" s="35" t="s">
        <v>32</v>
      </c>
      <c r="B22" s="36" t="s">
        <v>33</v>
      </c>
      <c r="C22" s="36" t="s">
        <v>15</v>
      </c>
      <c r="D22" s="36" t="s">
        <v>16</v>
      </c>
      <c r="E22" s="36"/>
      <c r="F22" s="37" t="n">
        <f aca="false">F23</f>
        <v>3954</v>
      </c>
      <c r="G22" s="37" t="n">
        <f aca="false">G23</f>
        <v>3842.2</v>
      </c>
      <c r="H22" s="37" t="n">
        <f aca="false">H23</f>
        <v>3842.2</v>
      </c>
      <c r="I22" s="37" t="n">
        <f aca="false">I23</f>
        <v>3842.2</v>
      </c>
      <c r="J22" s="37" t="n">
        <f aca="false">J23</f>
        <v>3842.2</v>
      </c>
      <c r="K22" s="37" t="n">
        <f aca="false">K23</f>
        <v>3842.2</v>
      </c>
      <c r="L22" s="37" t="n">
        <f aca="false">L23</f>
        <v>3842.2</v>
      </c>
      <c r="M22" s="37" t="n">
        <f aca="false">M23</f>
        <v>3842.2</v>
      </c>
      <c r="N22" s="37" t="n">
        <f aca="false">N23</f>
        <v>3842.2</v>
      </c>
      <c r="O22" s="37" t="n">
        <f aca="false">O23</f>
        <v>3842.2</v>
      </c>
      <c r="P22" s="37" t="n">
        <f aca="false">P23</f>
        <v>3842.2</v>
      </c>
      <c r="Q22" s="37" t="n">
        <f aca="false">Q23</f>
        <v>3842.2</v>
      </c>
      <c r="R22" s="37" t="n">
        <f aca="false">R23</f>
        <v>3842.2</v>
      </c>
      <c r="S22" s="37" t="n">
        <f aca="false">S23</f>
        <v>3842.2</v>
      </c>
      <c r="T22" s="37" t="n">
        <f aca="false">T23</f>
        <v>3842.2</v>
      </c>
      <c r="U22" s="37" t="n">
        <f aca="false">U23</f>
        <v>3842.2</v>
      </c>
      <c r="V22" s="37" t="n">
        <f aca="false">V23</f>
        <v>3842.2</v>
      </c>
    </row>
    <row r="23" s="39" customFormat="true" ht="49.5" hidden="false" customHeight="true" outlineLevel="6" collapsed="false">
      <c r="A23" s="38" t="s">
        <v>22</v>
      </c>
      <c r="B23" s="24" t="s">
        <v>33</v>
      </c>
      <c r="C23" s="24" t="s">
        <v>23</v>
      </c>
      <c r="D23" s="24" t="s">
        <v>16</v>
      </c>
      <c r="E23" s="24"/>
      <c r="F23" s="25" t="n">
        <f aca="false">F24+F34+F38</f>
        <v>3954</v>
      </c>
      <c r="G23" s="25" t="n">
        <f aca="false">G24+G34+G38</f>
        <v>3842.2</v>
      </c>
      <c r="H23" s="25" t="n">
        <f aca="false">H24+H34+H38</f>
        <v>3842.2</v>
      </c>
      <c r="I23" s="25" t="n">
        <f aca="false">I24+I34+I38</f>
        <v>3842.2</v>
      </c>
      <c r="J23" s="25" t="n">
        <f aca="false">J24+J34+J38</f>
        <v>3842.2</v>
      </c>
      <c r="K23" s="25" t="n">
        <f aca="false">K24+K34+K38</f>
        <v>3842.2</v>
      </c>
      <c r="L23" s="25" t="n">
        <f aca="false">L24+L34+L38</f>
        <v>3842.2</v>
      </c>
      <c r="M23" s="25" t="n">
        <f aca="false">M24+M34+M38</f>
        <v>3842.2</v>
      </c>
      <c r="N23" s="25" t="n">
        <f aca="false">N24+N34+N38</f>
        <v>3842.2</v>
      </c>
      <c r="O23" s="25" t="n">
        <f aca="false">O24+O34+O38</f>
        <v>3842.2</v>
      </c>
      <c r="P23" s="25" t="n">
        <f aca="false">P24+P34+P38</f>
        <v>3842.2</v>
      </c>
      <c r="Q23" s="25" t="n">
        <f aca="false">Q24+Q34+Q38</f>
        <v>3842.2</v>
      </c>
      <c r="R23" s="25" t="n">
        <f aca="false">R24+R34+R38</f>
        <v>3842.2</v>
      </c>
      <c r="S23" s="25" t="n">
        <f aca="false">S24+S34+S38</f>
        <v>3842.2</v>
      </c>
      <c r="T23" s="25" t="n">
        <f aca="false">T24+T34+T38</f>
        <v>3842.2</v>
      </c>
      <c r="U23" s="25" t="n">
        <f aca="false">U24+U34+U38</f>
        <v>3842.2</v>
      </c>
      <c r="V23" s="25" t="n">
        <f aca="false">V24+V34+V38</f>
        <v>3842.2</v>
      </c>
    </row>
    <row r="24" s="39" customFormat="true" ht="15.75" hidden="false" customHeight="false" outlineLevel="6" collapsed="false">
      <c r="A24" s="40" t="s">
        <v>34</v>
      </c>
      <c r="B24" s="27" t="s">
        <v>33</v>
      </c>
      <c r="C24" s="27" t="s">
        <v>35</v>
      </c>
      <c r="D24" s="27" t="s">
        <v>16</v>
      </c>
      <c r="E24" s="27"/>
      <c r="F24" s="28" t="n">
        <f aca="false">F25+F28+F31</f>
        <v>2557.9</v>
      </c>
      <c r="G24" s="29" t="n">
        <f aca="false">G27</f>
        <v>2414.5</v>
      </c>
      <c r="H24" s="29" t="n">
        <f aca="false">H27</f>
        <v>2414.5</v>
      </c>
      <c r="I24" s="29" t="n">
        <f aca="false">I27</f>
        <v>2414.5</v>
      </c>
      <c r="J24" s="29" t="n">
        <f aca="false">J27</f>
        <v>2414.5</v>
      </c>
      <c r="K24" s="29" t="n">
        <f aca="false">K27</f>
        <v>2414.5</v>
      </c>
      <c r="L24" s="29" t="n">
        <f aca="false">L27</f>
        <v>2414.5</v>
      </c>
      <c r="M24" s="29" t="n">
        <f aca="false">M27</f>
        <v>2414.5</v>
      </c>
      <c r="N24" s="29" t="n">
        <f aca="false">N27</f>
        <v>2414.5</v>
      </c>
      <c r="O24" s="29" t="n">
        <f aca="false">O27</f>
        <v>2414.5</v>
      </c>
      <c r="P24" s="29" t="n">
        <f aca="false">P27</f>
        <v>2414.5</v>
      </c>
      <c r="Q24" s="29" t="n">
        <f aca="false">Q27</f>
        <v>2414.5</v>
      </c>
      <c r="R24" s="29" t="n">
        <f aca="false">R27</f>
        <v>2414.5</v>
      </c>
      <c r="S24" s="29" t="n">
        <f aca="false">S27</f>
        <v>2414.5</v>
      </c>
      <c r="T24" s="29" t="n">
        <f aca="false">T27</f>
        <v>2414.5</v>
      </c>
      <c r="U24" s="29" t="n">
        <f aca="false">U27</f>
        <v>2414.5</v>
      </c>
      <c r="V24" s="29" t="n">
        <f aca="false">V27</f>
        <v>2414.5</v>
      </c>
    </row>
    <row r="25" s="39" customFormat="true" ht="31.5" hidden="false" customHeight="false" outlineLevel="6" collapsed="false">
      <c r="A25" s="30" t="s">
        <v>26</v>
      </c>
      <c r="B25" s="31" t="s">
        <v>33</v>
      </c>
      <c r="C25" s="31" t="s">
        <v>35</v>
      </c>
      <c r="D25" s="31" t="s">
        <v>27</v>
      </c>
      <c r="E25" s="31"/>
      <c r="F25" s="29" t="n">
        <f aca="false">F26+F27</f>
        <v>191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s="39" customFormat="true" ht="15.75" hidden="false" customHeight="false" outlineLevel="6" collapsed="false">
      <c r="A26" s="32" t="s">
        <v>28</v>
      </c>
      <c r="B26" s="33" t="s">
        <v>33</v>
      </c>
      <c r="C26" s="33" t="s">
        <v>35</v>
      </c>
      <c r="D26" s="33" t="s">
        <v>29</v>
      </c>
      <c r="E26" s="33"/>
      <c r="F26" s="34" t="n">
        <v>1909.4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s="39" customFormat="true" ht="31.5" hidden="false" customHeight="false" outlineLevel="6" collapsed="false">
      <c r="A27" s="32" t="s">
        <v>30</v>
      </c>
      <c r="B27" s="33" t="s">
        <v>33</v>
      </c>
      <c r="C27" s="33" t="s">
        <v>35</v>
      </c>
      <c r="D27" s="33" t="s">
        <v>31</v>
      </c>
      <c r="E27" s="33"/>
      <c r="F27" s="34" t="n">
        <v>7.6</v>
      </c>
      <c r="G27" s="29" t="n">
        <v>2414.5</v>
      </c>
      <c r="H27" s="29" t="n">
        <v>2414.5</v>
      </c>
      <c r="I27" s="29" t="n">
        <v>2414.5</v>
      </c>
      <c r="J27" s="29" t="n">
        <v>2414.5</v>
      </c>
      <c r="K27" s="29" t="n">
        <v>2414.5</v>
      </c>
      <c r="L27" s="29" t="n">
        <v>2414.5</v>
      </c>
      <c r="M27" s="29" t="n">
        <v>2414.5</v>
      </c>
      <c r="N27" s="29" t="n">
        <v>2414.5</v>
      </c>
      <c r="O27" s="29" t="n">
        <v>2414.5</v>
      </c>
      <c r="P27" s="29" t="n">
        <v>2414.5</v>
      </c>
      <c r="Q27" s="29" t="n">
        <v>2414.5</v>
      </c>
      <c r="R27" s="29" t="n">
        <v>2414.5</v>
      </c>
      <c r="S27" s="29" t="n">
        <v>2414.5</v>
      </c>
      <c r="T27" s="29" t="n">
        <v>2414.5</v>
      </c>
      <c r="U27" s="29" t="n">
        <v>2414.5</v>
      </c>
      <c r="V27" s="29" t="n">
        <v>2414.5</v>
      </c>
    </row>
    <row r="28" s="39" customFormat="true" ht="20.25" hidden="false" customHeight="true" outlineLevel="6" collapsed="false">
      <c r="A28" s="30" t="s">
        <v>36</v>
      </c>
      <c r="B28" s="31" t="s">
        <v>33</v>
      </c>
      <c r="C28" s="31" t="s">
        <v>35</v>
      </c>
      <c r="D28" s="31" t="s">
        <v>37</v>
      </c>
      <c r="E28" s="31"/>
      <c r="F28" s="29" t="n">
        <f aca="false">F29+F30</f>
        <v>608.9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31.5" hidden="false" customHeight="false" outlineLevel="6" collapsed="false">
      <c r="A29" s="32" t="s">
        <v>38</v>
      </c>
      <c r="B29" s="33" t="s">
        <v>33</v>
      </c>
      <c r="C29" s="33" t="s">
        <v>35</v>
      </c>
      <c r="D29" s="33" t="s">
        <v>39</v>
      </c>
      <c r="E29" s="33"/>
      <c r="F29" s="34" t="n">
        <v>6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40</v>
      </c>
      <c r="B30" s="33" t="s">
        <v>33</v>
      </c>
      <c r="C30" s="33" t="s">
        <v>35</v>
      </c>
      <c r="D30" s="33" t="s">
        <v>41</v>
      </c>
      <c r="E30" s="33"/>
      <c r="F30" s="34" t="n">
        <v>548.9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s="39" customFormat="true" ht="15.75" hidden="false" customHeight="false" outlineLevel="6" collapsed="false">
      <c r="A31" s="30" t="s">
        <v>42</v>
      </c>
      <c r="B31" s="31" t="s">
        <v>33</v>
      </c>
      <c r="C31" s="31" t="s">
        <v>35</v>
      </c>
      <c r="D31" s="31" t="s">
        <v>43</v>
      </c>
      <c r="E31" s="31"/>
      <c r="F31" s="29" t="n">
        <f aca="false">F32+F33</f>
        <v>32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21.75" hidden="false" customHeight="true" outlineLevel="6" collapsed="false">
      <c r="A32" s="32" t="s">
        <v>44</v>
      </c>
      <c r="B32" s="33" t="s">
        <v>33</v>
      </c>
      <c r="C32" s="33" t="s">
        <v>35</v>
      </c>
      <c r="D32" s="33" t="s">
        <v>45</v>
      </c>
      <c r="E32" s="33"/>
      <c r="F32" s="34" t="n">
        <v>1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15.75" hidden="false" customHeight="false" outlineLevel="6" collapsed="false">
      <c r="A33" s="32" t="s">
        <v>46</v>
      </c>
      <c r="B33" s="33" t="s">
        <v>33</v>
      </c>
      <c r="C33" s="33" t="s">
        <v>35</v>
      </c>
      <c r="D33" s="33" t="s">
        <v>47</v>
      </c>
      <c r="E33" s="33"/>
      <c r="F33" s="34" t="n">
        <v>16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32.25" hidden="false" customHeight="true" outlineLevel="6" collapsed="false">
      <c r="A34" s="26" t="s">
        <v>48</v>
      </c>
      <c r="B34" s="27" t="s">
        <v>33</v>
      </c>
      <c r="C34" s="27" t="s">
        <v>49</v>
      </c>
      <c r="D34" s="27" t="s">
        <v>16</v>
      </c>
      <c r="E34" s="27"/>
      <c r="F34" s="28" t="n">
        <f aca="false">F35</f>
        <v>1204.1</v>
      </c>
      <c r="G34" s="29" t="n">
        <f aca="false">G35</f>
        <v>1331.7</v>
      </c>
      <c r="H34" s="29" t="n">
        <f aca="false">H35</f>
        <v>1331.7</v>
      </c>
      <c r="I34" s="29" t="n">
        <f aca="false">I35</f>
        <v>1331.7</v>
      </c>
      <c r="J34" s="29" t="n">
        <f aca="false">J35</f>
        <v>1331.7</v>
      </c>
      <c r="K34" s="29" t="n">
        <f aca="false">K35</f>
        <v>1331.7</v>
      </c>
      <c r="L34" s="29" t="n">
        <f aca="false">L35</f>
        <v>1331.7</v>
      </c>
      <c r="M34" s="29" t="n">
        <f aca="false">M35</f>
        <v>1331.7</v>
      </c>
      <c r="N34" s="29" t="n">
        <f aca="false">N35</f>
        <v>1331.7</v>
      </c>
      <c r="O34" s="29" t="n">
        <f aca="false">O35</f>
        <v>1331.7</v>
      </c>
      <c r="P34" s="29" t="n">
        <f aca="false">P35</f>
        <v>1331.7</v>
      </c>
      <c r="Q34" s="29" t="n">
        <f aca="false">Q35</f>
        <v>1331.7</v>
      </c>
      <c r="R34" s="29" t="n">
        <f aca="false">R35</f>
        <v>1331.7</v>
      </c>
      <c r="S34" s="29" t="n">
        <f aca="false">S35</f>
        <v>1331.7</v>
      </c>
      <c r="T34" s="29" t="n">
        <f aca="false">T35</f>
        <v>1331.7</v>
      </c>
      <c r="U34" s="29" t="n">
        <f aca="false">U35</f>
        <v>1331.7</v>
      </c>
      <c r="V34" s="29" t="n">
        <f aca="false">V35</f>
        <v>1331.7</v>
      </c>
    </row>
    <row r="35" s="41" customFormat="true" ht="31.5" hidden="false" customHeight="false" outlineLevel="6" collapsed="false">
      <c r="A35" s="30" t="s">
        <v>26</v>
      </c>
      <c r="B35" s="31" t="s">
        <v>33</v>
      </c>
      <c r="C35" s="31" t="s">
        <v>49</v>
      </c>
      <c r="D35" s="31" t="s">
        <v>27</v>
      </c>
      <c r="E35" s="31"/>
      <c r="F35" s="29" t="n">
        <f aca="false">F36+F37</f>
        <v>1204.1</v>
      </c>
      <c r="G35" s="29" t="n">
        <v>1331.7</v>
      </c>
      <c r="H35" s="29" t="n">
        <v>1331.7</v>
      </c>
      <c r="I35" s="29" t="n">
        <v>1331.7</v>
      </c>
      <c r="J35" s="29" t="n">
        <v>1331.7</v>
      </c>
      <c r="K35" s="29" t="n">
        <v>1331.7</v>
      </c>
      <c r="L35" s="29" t="n">
        <v>1331.7</v>
      </c>
      <c r="M35" s="29" t="n">
        <v>1331.7</v>
      </c>
      <c r="N35" s="29" t="n">
        <v>1331.7</v>
      </c>
      <c r="O35" s="29" t="n">
        <v>1331.7</v>
      </c>
      <c r="P35" s="29" t="n">
        <v>1331.7</v>
      </c>
      <c r="Q35" s="29" t="n">
        <v>1331.7</v>
      </c>
      <c r="R35" s="29" t="n">
        <v>1331.7</v>
      </c>
      <c r="S35" s="29" t="n">
        <v>1331.7</v>
      </c>
      <c r="T35" s="29" t="n">
        <v>1331.7</v>
      </c>
      <c r="U35" s="29" t="n">
        <v>1331.7</v>
      </c>
      <c r="V35" s="29" t="n">
        <v>1331.7</v>
      </c>
    </row>
    <row r="36" s="41" customFormat="true" ht="15.75" hidden="false" customHeight="false" outlineLevel="6" collapsed="false">
      <c r="A36" s="32" t="s">
        <v>28</v>
      </c>
      <c r="B36" s="33" t="s">
        <v>33</v>
      </c>
      <c r="C36" s="33" t="s">
        <v>49</v>
      </c>
      <c r="D36" s="33" t="s">
        <v>29</v>
      </c>
      <c r="E36" s="33"/>
      <c r="F36" s="34" t="n">
        <v>1200.1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s="41" customFormat="true" ht="31.5" hidden="false" customHeight="false" outlineLevel="6" collapsed="false">
      <c r="A37" s="32" t="s">
        <v>30</v>
      </c>
      <c r="B37" s="33" t="s">
        <v>33</v>
      </c>
      <c r="C37" s="33" t="s">
        <v>49</v>
      </c>
      <c r="D37" s="33" t="s">
        <v>31</v>
      </c>
      <c r="E37" s="33"/>
      <c r="F37" s="34" t="n">
        <v>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s="41" customFormat="true" ht="31.5" hidden="false" customHeight="true" outlineLevel="6" collapsed="false">
      <c r="A38" s="26" t="s">
        <v>50</v>
      </c>
      <c r="B38" s="27" t="s">
        <v>33</v>
      </c>
      <c r="C38" s="27" t="s">
        <v>51</v>
      </c>
      <c r="D38" s="27" t="s">
        <v>16</v>
      </c>
      <c r="E38" s="27"/>
      <c r="F38" s="28" t="n">
        <f aca="false">F39</f>
        <v>192</v>
      </c>
      <c r="G38" s="29" t="n">
        <f aca="false">G39</f>
        <v>96</v>
      </c>
      <c r="H38" s="29" t="n">
        <f aca="false">H39</f>
        <v>96</v>
      </c>
      <c r="I38" s="29" t="n">
        <f aca="false">I39</f>
        <v>96</v>
      </c>
      <c r="J38" s="29" t="n">
        <f aca="false">J39</f>
        <v>96</v>
      </c>
      <c r="K38" s="29" t="n">
        <f aca="false">K39</f>
        <v>96</v>
      </c>
      <c r="L38" s="29" t="n">
        <f aca="false">L39</f>
        <v>96</v>
      </c>
      <c r="M38" s="29" t="n">
        <f aca="false">M39</f>
        <v>96</v>
      </c>
      <c r="N38" s="29" t="n">
        <f aca="false">N39</f>
        <v>96</v>
      </c>
      <c r="O38" s="29" t="n">
        <f aca="false">O39</f>
        <v>96</v>
      </c>
      <c r="P38" s="29" t="n">
        <f aca="false">P39</f>
        <v>96</v>
      </c>
      <c r="Q38" s="29" t="n">
        <f aca="false">Q39</f>
        <v>96</v>
      </c>
      <c r="R38" s="29" t="n">
        <f aca="false">R39</f>
        <v>96</v>
      </c>
      <c r="S38" s="29" t="n">
        <f aca="false">S39</f>
        <v>96</v>
      </c>
      <c r="T38" s="29" t="n">
        <f aca="false">T39</f>
        <v>96</v>
      </c>
      <c r="U38" s="29" t="n">
        <f aca="false">U39</f>
        <v>96</v>
      </c>
      <c r="V38" s="29" t="n">
        <f aca="false">V39</f>
        <v>96</v>
      </c>
    </row>
    <row r="39" s="41" customFormat="true" ht="31.5" hidden="false" customHeight="false" outlineLevel="6" collapsed="false">
      <c r="A39" s="30" t="s">
        <v>52</v>
      </c>
      <c r="B39" s="31" t="s">
        <v>33</v>
      </c>
      <c r="C39" s="31" t="s">
        <v>51</v>
      </c>
      <c r="D39" s="31" t="s">
        <v>53</v>
      </c>
      <c r="E39" s="31"/>
      <c r="F39" s="29" t="n">
        <f aca="false">F40</f>
        <v>192</v>
      </c>
      <c r="G39" s="29" t="n">
        <v>96</v>
      </c>
      <c r="H39" s="29" t="n">
        <v>96</v>
      </c>
      <c r="I39" s="29" t="n">
        <v>96</v>
      </c>
      <c r="J39" s="29" t="n">
        <v>96</v>
      </c>
      <c r="K39" s="29" t="n">
        <v>96</v>
      </c>
      <c r="L39" s="29" t="n">
        <v>96</v>
      </c>
      <c r="M39" s="29" t="n">
        <v>96</v>
      </c>
      <c r="N39" s="29" t="n">
        <v>96</v>
      </c>
      <c r="O39" s="29" t="n">
        <v>96</v>
      </c>
      <c r="P39" s="29" t="n">
        <v>96</v>
      </c>
      <c r="Q39" s="29" t="n">
        <v>96</v>
      </c>
      <c r="R39" s="29" t="n">
        <v>96</v>
      </c>
      <c r="S39" s="29" t="n">
        <v>96</v>
      </c>
      <c r="T39" s="29" t="n">
        <v>96</v>
      </c>
      <c r="U39" s="29" t="n">
        <v>96</v>
      </c>
      <c r="V39" s="29" t="n">
        <v>96</v>
      </c>
    </row>
    <row r="40" s="41" customFormat="true" ht="31.5" hidden="false" customHeight="false" outlineLevel="6" collapsed="false">
      <c r="A40" s="32" t="s">
        <v>54</v>
      </c>
      <c r="B40" s="33" t="s">
        <v>33</v>
      </c>
      <c r="C40" s="33" t="s">
        <v>51</v>
      </c>
      <c r="D40" s="33" t="s">
        <v>55</v>
      </c>
      <c r="E40" s="33"/>
      <c r="F40" s="34" t="n">
        <v>192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49.5" hidden="false" customHeight="true" outlineLevel="3" collapsed="false">
      <c r="A41" s="35" t="s">
        <v>56</v>
      </c>
      <c r="B41" s="36" t="s">
        <v>57</v>
      </c>
      <c r="C41" s="36" t="s">
        <v>15</v>
      </c>
      <c r="D41" s="36" t="s">
        <v>16</v>
      </c>
      <c r="E41" s="36"/>
      <c r="F41" s="37" t="n">
        <f aca="false">F42</f>
        <v>6489.8</v>
      </c>
      <c r="G41" s="37" t="n">
        <f aca="false">G42</f>
        <v>8918.7</v>
      </c>
      <c r="H41" s="37" t="n">
        <f aca="false">H42</f>
        <v>8918.7</v>
      </c>
      <c r="I41" s="37" t="n">
        <f aca="false">I42</f>
        <v>8918.7</v>
      </c>
      <c r="J41" s="37" t="n">
        <f aca="false">J42</f>
        <v>8918.7</v>
      </c>
      <c r="K41" s="37" t="n">
        <f aca="false">K42</f>
        <v>8918.7</v>
      </c>
      <c r="L41" s="37" t="n">
        <f aca="false">L42</f>
        <v>8918.7</v>
      </c>
      <c r="M41" s="37" t="n">
        <f aca="false">M42</f>
        <v>8918.7</v>
      </c>
      <c r="N41" s="37" t="n">
        <f aca="false">N42</f>
        <v>8918.7</v>
      </c>
      <c r="O41" s="37" t="n">
        <f aca="false">O42</f>
        <v>8918.7</v>
      </c>
      <c r="P41" s="37" t="n">
        <f aca="false">P42</f>
        <v>8918.7</v>
      </c>
      <c r="Q41" s="37" t="n">
        <f aca="false">Q42</f>
        <v>8918.7</v>
      </c>
      <c r="R41" s="37" t="n">
        <f aca="false">R42</f>
        <v>8918.7</v>
      </c>
      <c r="S41" s="37" t="n">
        <f aca="false">S42</f>
        <v>8918.7</v>
      </c>
      <c r="T41" s="37" t="n">
        <f aca="false">T42</f>
        <v>8918.7</v>
      </c>
      <c r="U41" s="37" t="n">
        <f aca="false">U42</f>
        <v>8918.7</v>
      </c>
      <c r="V41" s="37" t="n">
        <f aca="false">V42</f>
        <v>8918.7</v>
      </c>
    </row>
    <row r="42" s="41" customFormat="true" ht="50.25" hidden="false" customHeight="true" outlineLevel="3" collapsed="false">
      <c r="A42" s="23" t="s">
        <v>22</v>
      </c>
      <c r="B42" s="24" t="s">
        <v>57</v>
      </c>
      <c r="C42" s="24" t="s">
        <v>23</v>
      </c>
      <c r="D42" s="24" t="s">
        <v>16</v>
      </c>
      <c r="E42" s="24"/>
      <c r="F42" s="25" t="n">
        <f aca="false">F43</f>
        <v>6489.8</v>
      </c>
      <c r="G42" s="25" t="n">
        <f aca="false">G43</f>
        <v>8918.7</v>
      </c>
      <c r="H42" s="25" t="n">
        <f aca="false">H43</f>
        <v>8918.7</v>
      </c>
      <c r="I42" s="25" t="n">
        <f aca="false">I43</f>
        <v>8918.7</v>
      </c>
      <c r="J42" s="25" t="n">
        <f aca="false">J43</f>
        <v>8918.7</v>
      </c>
      <c r="K42" s="25" t="n">
        <f aca="false">K43</f>
        <v>8918.7</v>
      </c>
      <c r="L42" s="25" t="n">
        <f aca="false">L43</f>
        <v>8918.7</v>
      </c>
      <c r="M42" s="25" t="n">
        <f aca="false">M43</f>
        <v>8918.7</v>
      </c>
      <c r="N42" s="25" t="n">
        <f aca="false">N43</f>
        <v>8918.7</v>
      </c>
      <c r="O42" s="25" t="n">
        <f aca="false">O43</f>
        <v>8918.7</v>
      </c>
      <c r="P42" s="25" t="n">
        <f aca="false">P43</f>
        <v>8918.7</v>
      </c>
      <c r="Q42" s="25" t="n">
        <f aca="false">Q43</f>
        <v>8918.7</v>
      </c>
      <c r="R42" s="25" t="n">
        <f aca="false">R43</f>
        <v>8918.7</v>
      </c>
      <c r="S42" s="25" t="n">
        <f aca="false">S43</f>
        <v>8918.7</v>
      </c>
      <c r="T42" s="25" t="n">
        <f aca="false">T43</f>
        <v>8918.7</v>
      </c>
      <c r="U42" s="25" t="n">
        <f aca="false">U43</f>
        <v>8918.7</v>
      </c>
      <c r="V42" s="25" t="n">
        <f aca="false">V43</f>
        <v>8918.7</v>
      </c>
    </row>
    <row r="43" s="41" customFormat="true" ht="15.75" hidden="false" customHeight="false" outlineLevel="4" collapsed="false">
      <c r="A43" s="26" t="s">
        <v>34</v>
      </c>
      <c r="B43" s="27" t="s">
        <v>57</v>
      </c>
      <c r="C43" s="27" t="s">
        <v>35</v>
      </c>
      <c r="D43" s="27" t="s">
        <v>16</v>
      </c>
      <c r="E43" s="27"/>
      <c r="F43" s="28" t="n">
        <f aca="false">F44+F47+F50</f>
        <v>6489.8</v>
      </c>
      <c r="G43" s="29" t="n">
        <f aca="false">G44</f>
        <v>8918.7</v>
      </c>
      <c r="H43" s="29" t="n">
        <f aca="false">H44</f>
        <v>8918.7</v>
      </c>
      <c r="I43" s="29" t="n">
        <f aca="false">I44</f>
        <v>8918.7</v>
      </c>
      <c r="J43" s="29" t="n">
        <f aca="false">J44</f>
        <v>8918.7</v>
      </c>
      <c r="K43" s="29" t="n">
        <f aca="false">K44</f>
        <v>8918.7</v>
      </c>
      <c r="L43" s="29" t="n">
        <f aca="false">L44</f>
        <v>8918.7</v>
      </c>
      <c r="M43" s="29" t="n">
        <f aca="false">M44</f>
        <v>8918.7</v>
      </c>
      <c r="N43" s="29" t="n">
        <f aca="false">N44</f>
        <v>8918.7</v>
      </c>
      <c r="O43" s="29" t="n">
        <f aca="false">O44</f>
        <v>8918.7</v>
      </c>
      <c r="P43" s="29" t="n">
        <f aca="false">P44</f>
        <v>8918.7</v>
      </c>
      <c r="Q43" s="29" t="n">
        <f aca="false">Q44</f>
        <v>8918.7</v>
      </c>
      <c r="R43" s="29" t="n">
        <f aca="false">R44</f>
        <v>8918.7</v>
      </c>
      <c r="S43" s="29" t="n">
        <f aca="false">S44</f>
        <v>8918.7</v>
      </c>
      <c r="T43" s="29" t="n">
        <f aca="false">T44</f>
        <v>8918.7</v>
      </c>
      <c r="U43" s="29" t="n">
        <f aca="false">U44</f>
        <v>8918.7</v>
      </c>
      <c r="V43" s="29" t="n">
        <f aca="false">V44</f>
        <v>8918.7</v>
      </c>
    </row>
    <row r="44" s="41" customFormat="true" ht="31.5" hidden="false" customHeight="false" outlineLevel="5" collapsed="false">
      <c r="A44" s="30" t="s">
        <v>26</v>
      </c>
      <c r="B44" s="31" t="s">
        <v>57</v>
      </c>
      <c r="C44" s="31" t="s">
        <v>35</v>
      </c>
      <c r="D44" s="31" t="s">
        <v>27</v>
      </c>
      <c r="E44" s="31"/>
      <c r="F44" s="29" t="n">
        <f aca="false">F45+F46</f>
        <v>5861.5</v>
      </c>
      <c r="G44" s="29" t="n">
        <v>8918.7</v>
      </c>
      <c r="H44" s="29" t="n">
        <v>8918.7</v>
      </c>
      <c r="I44" s="29" t="n">
        <v>8918.7</v>
      </c>
      <c r="J44" s="29" t="n">
        <v>8918.7</v>
      </c>
      <c r="K44" s="29" t="n">
        <v>8918.7</v>
      </c>
      <c r="L44" s="29" t="n">
        <v>8918.7</v>
      </c>
      <c r="M44" s="29" t="n">
        <v>8918.7</v>
      </c>
      <c r="N44" s="29" t="n">
        <v>8918.7</v>
      </c>
      <c r="O44" s="29" t="n">
        <v>8918.7</v>
      </c>
      <c r="P44" s="29" t="n">
        <v>8918.7</v>
      </c>
      <c r="Q44" s="29" t="n">
        <v>8918.7</v>
      </c>
      <c r="R44" s="29" t="n">
        <v>8918.7</v>
      </c>
      <c r="S44" s="29" t="n">
        <v>8918.7</v>
      </c>
      <c r="T44" s="29" t="n">
        <v>8918.7</v>
      </c>
      <c r="U44" s="29" t="n">
        <v>8918.7</v>
      </c>
      <c r="V44" s="29" t="n">
        <v>8918.7</v>
      </c>
    </row>
    <row r="45" s="41" customFormat="true" ht="15.75" hidden="false" customHeight="false" outlineLevel="5" collapsed="false">
      <c r="A45" s="32" t="s">
        <v>28</v>
      </c>
      <c r="B45" s="33" t="s">
        <v>57</v>
      </c>
      <c r="C45" s="33" t="s">
        <v>35</v>
      </c>
      <c r="D45" s="33" t="s">
        <v>29</v>
      </c>
      <c r="E45" s="33"/>
      <c r="F45" s="34" t="n">
        <v>5833.5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s="41" customFormat="true" ht="31.5" hidden="false" customHeight="false" outlineLevel="5" collapsed="false">
      <c r="A46" s="32" t="s">
        <v>30</v>
      </c>
      <c r="B46" s="33" t="s">
        <v>57</v>
      </c>
      <c r="C46" s="33" t="s">
        <v>35</v>
      </c>
      <c r="D46" s="33" t="s">
        <v>31</v>
      </c>
      <c r="E46" s="33"/>
      <c r="F46" s="34" t="n">
        <v>2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s="41" customFormat="true" ht="31.5" hidden="false" customHeight="false" outlineLevel="5" collapsed="false">
      <c r="A47" s="30" t="s">
        <v>36</v>
      </c>
      <c r="B47" s="31" t="s">
        <v>57</v>
      </c>
      <c r="C47" s="31" t="s">
        <v>35</v>
      </c>
      <c r="D47" s="31" t="s">
        <v>37</v>
      </c>
      <c r="E47" s="31"/>
      <c r="F47" s="29" t="n">
        <f aca="false">F48+F49</f>
        <v>563.3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s="41" customFormat="true" ht="31.5" hidden="false" customHeight="false" outlineLevel="5" collapsed="false">
      <c r="A48" s="32" t="s">
        <v>38</v>
      </c>
      <c r="B48" s="33" t="s">
        <v>57</v>
      </c>
      <c r="C48" s="33" t="s">
        <v>35</v>
      </c>
      <c r="D48" s="33" t="s">
        <v>39</v>
      </c>
      <c r="E48" s="33"/>
      <c r="F48" s="34" t="n">
        <v>198.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40</v>
      </c>
      <c r="B49" s="33" t="s">
        <v>57</v>
      </c>
      <c r="C49" s="33" t="s">
        <v>35</v>
      </c>
      <c r="D49" s="33" t="s">
        <v>41</v>
      </c>
      <c r="E49" s="33"/>
      <c r="F49" s="34" t="n">
        <v>364.6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15.75" hidden="false" customHeight="false" outlineLevel="5" collapsed="false">
      <c r="A50" s="30" t="s">
        <v>42</v>
      </c>
      <c r="B50" s="31" t="s">
        <v>57</v>
      </c>
      <c r="C50" s="31" t="s">
        <v>35</v>
      </c>
      <c r="D50" s="31" t="s">
        <v>43</v>
      </c>
      <c r="E50" s="31"/>
      <c r="F50" s="29" t="n">
        <f aca="false">F51+F52</f>
        <v>65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4</v>
      </c>
      <c r="B51" s="33" t="s">
        <v>57</v>
      </c>
      <c r="C51" s="33" t="s">
        <v>35</v>
      </c>
      <c r="D51" s="33" t="s">
        <v>45</v>
      </c>
      <c r="E51" s="33"/>
      <c r="F51" s="34" t="n">
        <v>8.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15.75" hidden="false" customHeight="false" outlineLevel="5" collapsed="false">
      <c r="A52" s="32" t="s">
        <v>46</v>
      </c>
      <c r="B52" s="33" t="s">
        <v>57</v>
      </c>
      <c r="C52" s="33" t="s">
        <v>35</v>
      </c>
      <c r="D52" s="33" t="s">
        <v>47</v>
      </c>
      <c r="E52" s="33"/>
      <c r="F52" s="34" t="n">
        <v>56.5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50.25" hidden="false" customHeight="true" outlineLevel="3" collapsed="false">
      <c r="A53" s="35" t="s">
        <v>58</v>
      </c>
      <c r="B53" s="36" t="s">
        <v>59</v>
      </c>
      <c r="C53" s="36" t="s">
        <v>15</v>
      </c>
      <c r="D53" s="36" t="s">
        <v>16</v>
      </c>
      <c r="E53" s="36"/>
      <c r="F53" s="37" t="n">
        <f aca="false">F54</f>
        <v>3588.9</v>
      </c>
      <c r="G53" s="37" t="n">
        <f aca="false">G54</f>
        <v>3284.2</v>
      </c>
      <c r="H53" s="37" t="n">
        <f aca="false">H54</f>
        <v>3284.2</v>
      </c>
      <c r="I53" s="37" t="n">
        <f aca="false">I54</f>
        <v>3284.2</v>
      </c>
      <c r="J53" s="37" t="n">
        <f aca="false">J54</f>
        <v>3284.2</v>
      </c>
      <c r="K53" s="37" t="n">
        <f aca="false">K54</f>
        <v>3284.2</v>
      </c>
      <c r="L53" s="37" t="n">
        <f aca="false">L54</f>
        <v>3284.2</v>
      </c>
      <c r="M53" s="37" t="n">
        <f aca="false">M54</f>
        <v>3284.2</v>
      </c>
      <c r="N53" s="37" t="n">
        <f aca="false">N54</f>
        <v>3284.2</v>
      </c>
      <c r="O53" s="37" t="n">
        <f aca="false">O54</f>
        <v>3284.2</v>
      </c>
      <c r="P53" s="37" t="n">
        <f aca="false">P54</f>
        <v>3284.2</v>
      </c>
      <c r="Q53" s="37" t="n">
        <f aca="false">Q54</f>
        <v>3284.2</v>
      </c>
      <c r="R53" s="37" t="n">
        <f aca="false">R54</f>
        <v>3284.2</v>
      </c>
      <c r="S53" s="37" t="n">
        <f aca="false">S54</f>
        <v>3284.2</v>
      </c>
      <c r="T53" s="37" t="n">
        <f aca="false">T54</f>
        <v>3284.2</v>
      </c>
      <c r="U53" s="37" t="n">
        <f aca="false">U54</f>
        <v>3284.2</v>
      </c>
      <c r="V53" s="37" t="n">
        <f aca="false">V54</f>
        <v>3284.2</v>
      </c>
    </row>
    <row r="54" s="41" customFormat="true" ht="47.25" hidden="false" customHeight="false" outlineLevel="3" collapsed="false">
      <c r="A54" s="23" t="s">
        <v>22</v>
      </c>
      <c r="B54" s="24" t="s">
        <v>59</v>
      </c>
      <c r="C54" s="24" t="s">
        <v>23</v>
      </c>
      <c r="D54" s="24" t="s">
        <v>16</v>
      </c>
      <c r="E54" s="24"/>
      <c r="F54" s="25" t="n">
        <f aca="false">F55</f>
        <v>3588.9</v>
      </c>
      <c r="G54" s="25" t="n">
        <f aca="false">G55</f>
        <v>3284.2</v>
      </c>
      <c r="H54" s="25" t="n">
        <f aca="false">H55</f>
        <v>3284.2</v>
      </c>
      <c r="I54" s="25" t="n">
        <f aca="false">I55</f>
        <v>3284.2</v>
      </c>
      <c r="J54" s="25" t="n">
        <f aca="false">J55</f>
        <v>3284.2</v>
      </c>
      <c r="K54" s="25" t="n">
        <f aca="false">K55</f>
        <v>3284.2</v>
      </c>
      <c r="L54" s="25" t="n">
        <f aca="false">L55</f>
        <v>3284.2</v>
      </c>
      <c r="M54" s="25" t="n">
        <f aca="false">M55</f>
        <v>3284.2</v>
      </c>
      <c r="N54" s="25" t="n">
        <f aca="false">N55</f>
        <v>3284.2</v>
      </c>
      <c r="O54" s="25" t="n">
        <f aca="false">O55</f>
        <v>3284.2</v>
      </c>
      <c r="P54" s="25" t="n">
        <f aca="false">P55</f>
        <v>3284.2</v>
      </c>
      <c r="Q54" s="25" t="n">
        <f aca="false">Q55</f>
        <v>3284.2</v>
      </c>
      <c r="R54" s="25" t="n">
        <f aca="false">R55</f>
        <v>3284.2</v>
      </c>
      <c r="S54" s="25" t="n">
        <f aca="false">S55</f>
        <v>3284.2</v>
      </c>
      <c r="T54" s="25" t="n">
        <f aca="false">T55</f>
        <v>3284.2</v>
      </c>
      <c r="U54" s="25" t="n">
        <f aca="false">U55</f>
        <v>3284.2</v>
      </c>
      <c r="V54" s="25" t="n">
        <f aca="false">V55</f>
        <v>3284.2</v>
      </c>
    </row>
    <row r="55" s="41" customFormat="true" ht="15.75" hidden="false" customHeight="false" outlineLevel="4" collapsed="false">
      <c r="A55" s="26" t="s">
        <v>34</v>
      </c>
      <c r="B55" s="27" t="s">
        <v>59</v>
      </c>
      <c r="C55" s="27" t="s">
        <v>35</v>
      </c>
      <c r="D55" s="27" t="s">
        <v>16</v>
      </c>
      <c r="E55" s="27"/>
      <c r="F55" s="28" t="n">
        <f aca="false">F56+F59</f>
        <v>3588.9</v>
      </c>
      <c r="G55" s="29" t="n">
        <f aca="false">G56</f>
        <v>3284.2</v>
      </c>
      <c r="H55" s="29" t="n">
        <f aca="false">H56</f>
        <v>3284.2</v>
      </c>
      <c r="I55" s="29" t="n">
        <f aca="false">I56</f>
        <v>3284.2</v>
      </c>
      <c r="J55" s="29" t="n">
        <f aca="false">J56</f>
        <v>3284.2</v>
      </c>
      <c r="K55" s="29" t="n">
        <f aca="false">K56</f>
        <v>3284.2</v>
      </c>
      <c r="L55" s="29" t="n">
        <f aca="false">L56</f>
        <v>3284.2</v>
      </c>
      <c r="M55" s="29" t="n">
        <f aca="false">M56</f>
        <v>3284.2</v>
      </c>
      <c r="N55" s="29" t="n">
        <f aca="false">N56</f>
        <v>3284.2</v>
      </c>
      <c r="O55" s="29" t="n">
        <f aca="false">O56</f>
        <v>3284.2</v>
      </c>
      <c r="P55" s="29" t="n">
        <f aca="false">P56</f>
        <v>3284.2</v>
      </c>
      <c r="Q55" s="29" t="n">
        <f aca="false">Q56</f>
        <v>3284.2</v>
      </c>
      <c r="R55" s="29" t="n">
        <f aca="false">R56</f>
        <v>3284.2</v>
      </c>
      <c r="S55" s="29" t="n">
        <f aca="false">S56</f>
        <v>3284.2</v>
      </c>
      <c r="T55" s="29" t="n">
        <f aca="false">T56</f>
        <v>3284.2</v>
      </c>
      <c r="U55" s="29" t="n">
        <f aca="false">U56</f>
        <v>3284.2</v>
      </c>
      <c r="V55" s="29" t="n">
        <f aca="false">V56</f>
        <v>3284.2</v>
      </c>
    </row>
    <row r="56" s="41" customFormat="true" ht="31.5" hidden="false" customHeight="false" outlineLevel="5" collapsed="false">
      <c r="A56" s="30" t="s">
        <v>26</v>
      </c>
      <c r="B56" s="31" t="s">
        <v>59</v>
      </c>
      <c r="C56" s="31" t="s">
        <v>35</v>
      </c>
      <c r="D56" s="31" t="s">
        <v>27</v>
      </c>
      <c r="E56" s="31"/>
      <c r="F56" s="29" t="n">
        <f aca="false">F57+F58</f>
        <v>3434.7</v>
      </c>
      <c r="G56" s="29" t="n">
        <v>3284.2</v>
      </c>
      <c r="H56" s="29" t="n">
        <v>3284.2</v>
      </c>
      <c r="I56" s="29" t="n">
        <v>3284.2</v>
      </c>
      <c r="J56" s="29" t="n">
        <v>3284.2</v>
      </c>
      <c r="K56" s="29" t="n">
        <v>3284.2</v>
      </c>
      <c r="L56" s="29" t="n">
        <v>3284.2</v>
      </c>
      <c r="M56" s="29" t="n">
        <v>3284.2</v>
      </c>
      <c r="N56" s="29" t="n">
        <v>3284.2</v>
      </c>
      <c r="O56" s="29" t="n">
        <v>3284.2</v>
      </c>
      <c r="P56" s="29" t="n">
        <v>3284.2</v>
      </c>
      <c r="Q56" s="29" t="n">
        <v>3284.2</v>
      </c>
      <c r="R56" s="29" t="n">
        <v>3284.2</v>
      </c>
      <c r="S56" s="29" t="n">
        <v>3284.2</v>
      </c>
      <c r="T56" s="29" t="n">
        <v>3284.2</v>
      </c>
      <c r="U56" s="29" t="n">
        <v>3284.2</v>
      </c>
      <c r="V56" s="29" t="n">
        <v>3284.2</v>
      </c>
    </row>
    <row r="57" s="41" customFormat="true" ht="15.75" hidden="false" customHeight="false" outlineLevel="5" collapsed="false">
      <c r="A57" s="32" t="s">
        <v>28</v>
      </c>
      <c r="B57" s="33" t="s">
        <v>59</v>
      </c>
      <c r="C57" s="33" t="s">
        <v>35</v>
      </c>
      <c r="D57" s="33" t="s">
        <v>29</v>
      </c>
      <c r="E57" s="33"/>
      <c r="F57" s="34" t="n">
        <v>3432.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s="41" customFormat="true" ht="31.5" hidden="false" customHeight="false" outlineLevel="5" collapsed="false">
      <c r="A58" s="32" t="s">
        <v>30</v>
      </c>
      <c r="B58" s="33" t="s">
        <v>59</v>
      </c>
      <c r="C58" s="33" t="s">
        <v>35</v>
      </c>
      <c r="D58" s="33" t="s">
        <v>31</v>
      </c>
      <c r="E58" s="33"/>
      <c r="F58" s="34" t="n">
        <v>2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41" customFormat="true" ht="31.5" hidden="false" customHeight="false" outlineLevel="5" collapsed="false">
      <c r="A59" s="30" t="s">
        <v>36</v>
      </c>
      <c r="B59" s="31" t="s">
        <v>59</v>
      </c>
      <c r="C59" s="31" t="s">
        <v>35</v>
      </c>
      <c r="D59" s="31" t="s">
        <v>37</v>
      </c>
      <c r="E59" s="31"/>
      <c r="F59" s="29" t="n">
        <f aca="false">F60+F61</f>
        <v>154.2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s="41" customFormat="true" ht="31.5" hidden="false" customHeight="false" outlineLevel="5" collapsed="false">
      <c r="A60" s="32" t="s">
        <v>38</v>
      </c>
      <c r="B60" s="33" t="s">
        <v>59</v>
      </c>
      <c r="C60" s="33" t="s">
        <v>35</v>
      </c>
      <c r="D60" s="33" t="s">
        <v>39</v>
      </c>
      <c r="E60" s="33"/>
      <c r="F60" s="34" t="n">
        <v>148.2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2" t="s">
        <v>40</v>
      </c>
      <c r="B61" s="33" t="s">
        <v>59</v>
      </c>
      <c r="C61" s="33" t="s">
        <v>35</v>
      </c>
      <c r="D61" s="33" t="s">
        <v>41</v>
      </c>
      <c r="E61" s="33"/>
      <c r="F61" s="34" t="n">
        <v>6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15.75" hidden="false" customHeight="false" outlineLevel="3" collapsed="false">
      <c r="A62" s="35" t="s">
        <v>60</v>
      </c>
      <c r="B62" s="36" t="s">
        <v>61</v>
      </c>
      <c r="C62" s="36" t="s">
        <v>15</v>
      </c>
      <c r="D62" s="36" t="s">
        <v>16</v>
      </c>
      <c r="E62" s="36"/>
      <c r="F62" s="37" t="n">
        <f aca="false">F63</f>
        <v>500</v>
      </c>
      <c r="G62" s="37" t="n">
        <f aca="false">G63</f>
        <v>0</v>
      </c>
      <c r="H62" s="37" t="n">
        <f aca="false">H63</f>
        <v>0</v>
      </c>
      <c r="I62" s="37" t="n">
        <f aca="false">I63</f>
        <v>0</v>
      </c>
      <c r="J62" s="37" t="n">
        <f aca="false">J63</f>
        <v>0</v>
      </c>
      <c r="K62" s="37" t="n">
        <f aca="false">K63</f>
        <v>0</v>
      </c>
      <c r="L62" s="37" t="n">
        <f aca="false">L63</f>
        <v>0</v>
      </c>
      <c r="M62" s="37" t="n">
        <f aca="false">M63</f>
        <v>0</v>
      </c>
      <c r="N62" s="37" t="n">
        <f aca="false">N63</f>
        <v>0</v>
      </c>
      <c r="O62" s="37" t="n">
        <f aca="false">O63</f>
        <v>0</v>
      </c>
      <c r="P62" s="37" t="n">
        <f aca="false">P63</f>
        <v>0</v>
      </c>
      <c r="Q62" s="37" t="n">
        <f aca="false">Q63</f>
        <v>0</v>
      </c>
      <c r="R62" s="37" t="n">
        <f aca="false">R63</f>
        <v>0</v>
      </c>
      <c r="S62" s="37" t="n">
        <f aca="false">S63</f>
        <v>0</v>
      </c>
      <c r="T62" s="37" t="n">
        <f aca="false">T63</f>
        <v>0</v>
      </c>
      <c r="U62" s="37" t="n">
        <f aca="false">U63</f>
        <v>0</v>
      </c>
      <c r="V62" s="37" t="n">
        <f aca="false">V63</f>
        <v>0</v>
      </c>
    </row>
    <row r="63" s="41" customFormat="true" ht="15.75" hidden="false" customHeight="false" outlineLevel="3" collapsed="false">
      <c r="A63" s="23" t="s">
        <v>60</v>
      </c>
      <c r="B63" s="24" t="s">
        <v>61</v>
      </c>
      <c r="C63" s="24" t="s">
        <v>62</v>
      </c>
      <c r="D63" s="24" t="s">
        <v>16</v>
      </c>
      <c r="E63" s="24"/>
      <c r="F63" s="25" t="n">
        <f aca="false">F64</f>
        <v>500</v>
      </c>
      <c r="G63" s="25" t="n">
        <f aca="false">G64</f>
        <v>0</v>
      </c>
      <c r="H63" s="25" t="n">
        <f aca="false">H64</f>
        <v>0</v>
      </c>
      <c r="I63" s="25" t="n">
        <f aca="false">I64</f>
        <v>0</v>
      </c>
      <c r="J63" s="25" t="n">
        <f aca="false">J64</f>
        <v>0</v>
      </c>
      <c r="K63" s="25" t="n">
        <f aca="false">K64</f>
        <v>0</v>
      </c>
      <c r="L63" s="25" t="n">
        <f aca="false">L64</f>
        <v>0</v>
      </c>
      <c r="M63" s="25" t="n">
        <f aca="false">M64</f>
        <v>0</v>
      </c>
      <c r="N63" s="25" t="n">
        <f aca="false">N64</f>
        <v>0</v>
      </c>
      <c r="O63" s="25" t="n">
        <f aca="false">O64</f>
        <v>0</v>
      </c>
      <c r="P63" s="25" t="n">
        <f aca="false">P64</f>
        <v>0</v>
      </c>
      <c r="Q63" s="25" t="n">
        <f aca="false">Q64</f>
        <v>0</v>
      </c>
      <c r="R63" s="25" t="n">
        <f aca="false">R64</f>
        <v>0</v>
      </c>
      <c r="S63" s="25" t="n">
        <f aca="false">S64</f>
        <v>0</v>
      </c>
      <c r="T63" s="25" t="n">
        <f aca="false">T64</f>
        <v>0</v>
      </c>
      <c r="U63" s="25" t="n">
        <f aca="false">U64</f>
        <v>0</v>
      </c>
      <c r="V63" s="25" t="n">
        <f aca="false">V64</f>
        <v>0</v>
      </c>
    </row>
    <row r="64" s="41" customFormat="true" ht="15.75" hidden="false" customHeight="false" outlineLevel="4" collapsed="false">
      <c r="A64" s="26" t="s">
        <v>63</v>
      </c>
      <c r="B64" s="27" t="s">
        <v>61</v>
      </c>
      <c r="C64" s="27" t="s">
        <v>64</v>
      </c>
      <c r="D64" s="27" t="s">
        <v>16</v>
      </c>
      <c r="E64" s="27"/>
      <c r="F64" s="28" t="n">
        <f aca="false">F65</f>
        <v>500</v>
      </c>
      <c r="G64" s="29" t="n">
        <f aca="false">G65</f>
        <v>0</v>
      </c>
      <c r="H64" s="29" t="n">
        <f aca="false">H65</f>
        <v>0</v>
      </c>
      <c r="I64" s="29" t="n">
        <f aca="false">I65</f>
        <v>0</v>
      </c>
      <c r="J64" s="29" t="n">
        <f aca="false">J65</f>
        <v>0</v>
      </c>
      <c r="K64" s="29" t="n">
        <f aca="false">K65</f>
        <v>0</v>
      </c>
      <c r="L64" s="29" t="n">
        <f aca="false">L65</f>
        <v>0</v>
      </c>
      <c r="M64" s="29" t="n">
        <f aca="false">M65</f>
        <v>0</v>
      </c>
      <c r="N64" s="29" t="n">
        <f aca="false">N65</f>
        <v>0</v>
      </c>
      <c r="O64" s="29" t="n">
        <f aca="false">O65</f>
        <v>0</v>
      </c>
      <c r="P64" s="29" t="n">
        <f aca="false">P65</f>
        <v>0</v>
      </c>
      <c r="Q64" s="29" t="n">
        <f aca="false">Q65</f>
        <v>0</v>
      </c>
      <c r="R64" s="29" t="n">
        <f aca="false">R65</f>
        <v>0</v>
      </c>
      <c r="S64" s="29" t="n">
        <f aca="false">S65</f>
        <v>0</v>
      </c>
      <c r="T64" s="29" t="n">
        <f aca="false">T65</f>
        <v>0</v>
      </c>
      <c r="U64" s="29" t="n">
        <f aca="false">U65</f>
        <v>0</v>
      </c>
      <c r="V64" s="29" t="n">
        <f aca="false">V65</f>
        <v>0</v>
      </c>
    </row>
    <row r="65" s="41" customFormat="true" ht="15.75" hidden="false" customHeight="false" outlineLevel="5" collapsed="false">
      <c r="A65" s="30" t="s">
        <v>65</v>
      </c>
      <c r="B65" s="31" t="s">
        <v>61</v>
      </c>
      <c r="C65" s="31" t="s">
        <v>64</v>
      </c>
      <c r="D65" s="31" t="s">
        <v>66</v>
      </c>
      <c r="E65" s="31"/>
      <c r="F65" s="29" t="n"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s="41" customFormat="true" ht="15.75" hidden="false" customHeight="true" outlineLevel="3" collapsed="false">
      <c r="A66" s="35" t="s">
        <v>67</v>
      </c>
      <c r="B66" s="36" t="s">
        <v>68</v>
      </c>
      <c r="C66" s="36" t="s">
        <v>15</v>
      </c>
      <c r="D66" s="36" t="s">
        <v>16</v>
      </c>
      <c r="E66" s="36"/>
      <c r="F66" s="37" t="n">
        <f aca="false">F67+F74+F82+F88+F91+F109+F116+F123+F102</f>
        <v>37697.22</v>
      </c>
      <c r="G66" s="37" t="e">
        <f aca="false">G67+#REF!+G74+G82+G88+G91+G109+G116+G123</f>
        <v>#REF!</v>
      </c>
      <c r="H66" s="37" t="e">
        <f aca="false">H67+#REF!+H74+H82+H88+H91+H109+H116+H123</f>
        <v>#REF!</v>
      </c>
      <c r="I66" s="37" t="e">
        <f aca="false">I67+#REF!+I74+I82+I88+I91+I109+I116+I123</f>
        <v>#REF!</v>
      </c>
      <c r="J66" s="37" t="e">
        <f aca="false">J67+#REF!+J74+J82+J88+J91+J109+J116+J123</f>
        <v>#REF!</v>
      </c>
      <c r="K66" s="37" t="e">
        <f aca="false">K67+#REF!+K74+K82+K88+K91+K109+K116+K123</f>
        <v>#REF!</v>
      </c>
      <c r="L66" s="37" t="e">
        <f aca="false">L67+#REF!+L74+L82+L88+L91+L109+L116+L123</f>
        <v>#REF!</v>
      </c>
      <c r="M66" s="37" t="e">
        <f aca="false">M67+#REF!+M74+M82+M88+M91+M109+M116+M123</f>
        <v>#REF!</v>
      </c>
      <c r="N66" s="37" t="e">
        <f aca="false">N67+#REF!+N74+N82+N88+N91+N109+N116+N123</f>
        <v>#REF!</v>
      </c>
      <c r="O66" s="37" t="e">
        <f aca="false">O67+#REF!+O74+O82+O88+O91+O109+O116+O123</f>
        <v>#REF!</v>
      </c>
      <c r="P66" s="37" t="e">
        <f aca="false">P67+#REF!+P74+P82+P88+P91+P109+P116+P123</f>
        <v>#REF!</v>
      </c>
      <c r="Q66" s="37" t="e">
        <f aca="false">Q67+#REF!+Q74+Q82+Q88+Q91+Q109+Q116+Q123</f>
        <v>#REF!</v>
      </c>
      <c r="R66" s="37" t="e">
        <f aca="false">R67+#REF!+R74+R82+R88+R91+R109+R116+R123</f>
        <v>#REF!</v>
      </c>
      <c r="S66" s="37" t="e">
        <f aca="false">S67+#REF!+S74+S82+S88+S91+S109+S116+S123</f>
        <v>#REF!</v>
      </c>
      <c r="T66" s="37" t="e">
        <f aca="false">T67+#REF!+T74+T82+T88+T91+T109+T116+T123</f>
        <v>#REF!</v>
      </c>
      <c r="U66" s="37" t="e">
        <f aca="false">U67+#REF!+U74+U82+U88+U91+U109+U116+U123</f>
        <v>#REF!</v>
      </c>
      <c r="V66" s="37" t="e">
        <f aca="false">V67+#REF!+V74+V82+V88+V91+V109+V116+V123</f>
        <v>#REF!</v>
      </c>
    </row>
    <row r="67" s="41" customFormat="true" ht="15.75" hidden="false" customHeight="false" outlineLevel="3" collapsed="false">
      <c r="A67" s="23" t="s">
        <v>69</v>
      </c>
      <c r="B67" s="24" t="s">
        <v>68</v>
      </c>
      <c r="C67" s="24" t="s">
        <v>70</v>
      </c>
      <c r="D67" s="24" t="s">
        <v>16</v>
      </c>
      <c r="E67" s="24"/>
      <c r="F67" s="25" t="n">
        <f aca="false">F68</f>
        <v>1450</v>
      </c>
      <c r="G67" s="25" t="n">
        <f aca="false">G68</f>
        <v>0</v>
      </c>
      <c r="H67" s="25" t="n">
        <f aca="false">H68</f>
        <v>0</v>
      </c>
      <c r="I67" s="25" t="n">
        <f aca="false">I68</f>
        <v>0</v>
      </c>
      <c r="J67" s="25" t="n">
        <f aca="false">J68</f>
        <v>0</v>
      </c>
      <c r="K67" s="25" t="n">
        <f aca="false">K68</f>
        <v>0</v>
      </c>
      <c r="L67" s="25" t="n">
        <f aca="false">L68</f>
        <v>0</v>
      </c>
      <c r="M67" s="25" t="n">
        <f aca="false">M68</f>
        <v>0</v>
      </c>
      <c r="N67" s="25" t="n">
        <f aca="false">N68</f>
        <v>0</v>
      </c>
      <c r="O67" s="25" t="n">
        <f aca="false">O68</f>
        <v>0</v>
      </c>
      <c r="P67" s="25" t="n">
        <f aca="false">P68</f>
        <v>0</v>
      </c>
      <c r="Q67" s="25" t="n">
        <f aca="false">Q68</f>
        <v>0</v>
      </c>
      <c r="R67" s="25" t="n">
        <f aca="false">R68</f>
        <v>0</v>
      </c>
      <c r="S67" s="25" t="n">
        <f aca="false">S68</f>
        <v>0</v>
      </c>
      <c r="T67" s="25" t="n">
        <f aca="false">T68</f>
        <v>0</v>
      </c>
      <c r="U67" s="25" t="n">
        <f aca="false">U68</f>
        <v>0</v>
      </c>
      <c r="V67" s="25" t="n">
        <f aca="false">V68</f>
        <v>0</v>
      </c>
    </row>
    <row r="68" s="41" customFormat="true" ht="15.75" hidden="false" customHeight="false" outlineLevel="4" collapsed="false">
      <c r="A68" s="26" t="s">
        <v>71</v>
      </c>
      <c r="B68" s="27" t="s">
        <v>68</v>
      </c>
      <c r="C68" s="27" t="s">
        <v>72</v>
      </c>
      <c r="D68" s="27" t="s">
        <v>16</v>
      </c>
      <c r="E68" s="27"/>
      <c r="F68" s="28" t="n">
        <f aca="false">F69+F72</f>
        <v>1450</v>
      </c>
      <c r="G68" s="29" t="n">
        <f aca="false">G69</f>
        <v>0</v>
      </c>
      <c r="H68" s="29" t="n">
        <f aca="false">H69</f>
        <v>0</v>
      </c>
      <c r="I68" s="29" t="n">
        <f aca="false">I69</f>
        <v>0</v>
      </c>
      <c r="J68" s="29" t="n">
        <f aca="false">J69</f>
        <v>0</v>
      </c>
      <c r="K68" s="29" t="n">
        <f aca="false">K69</f>
        <v>0</v>
      </c>
      <c r="L68" s="29" t="n">
        <f aca="false">L69</f>
        <v>0</v>
      </c>
      <c r="M68" s="29" t="n">
        <f aca="false">M69</f>
        <v>0</v>
      </c>
      <c r="N68" s="29" t="n">
        <f aca="false">N69</f>
        <v>0</v>
      </c>
      <c r="O68" s="29" t="n">
        <f aca="false">O69</f>
        <v>0</v>
      </c>
      <c r="P68" s="29" t="n">
        <f aca="false">P69</f>
        <v>0</v>
      </c>
      <c r="Q68" s="29" t="n">
        <f aca="false">Q69</f>
        <v>0</v>
      </c>
      <c r="R68" s="29" t="n">
        <f aca="false">R69</f>
        <v>0</v>
      </c>
      <c r="S68" s="29" t="n">
        <f aca="false">S69</f>
        <v>0</v>
      </c>
      <c r="T68" s="29" t="n">
        <f aca="false">T69</f>
        <v>0</v>
      </c>
      <c r="U68" s="29" t="n">
        <f aca="false">U69</f>
        <v>0</v>
      </c>
      <c r="V68" s="29" t="n">
        <f aca="false">V69</f>
        <v>0</v>
      </c>
    </row>
    <row r="69" s="41" customFormat="true" ht="31.5" hidden="false" customHeight="false" outlineLevel="5" collapsed="false">
      <c r="A69" s="30" t="s">
        <v>26</v>
      </c>
      <c r="B69" s="31" t="s">
        <v>68</v>
      </c>
      <c r="C69" s="31" t="s">
        <v>72</v>
      </c>
      <c r="D69" s="31" t="s">
        <v>27</v>
      </c>
      <c r="E69" s="31"/>
      <c r="F69" s="29" t="n">
        <f aca="false">F70+F71</f>
        <v>1008.1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s="41" customFormat="true" ht="15.75" hidden="false" customHeight="false" outlineLevel="5" collapsed="false">
      <c r="A70" s="32" t="s">
        <v>28</v>
      </c>
      <c r="B70" s="33" t="s">
        <v>68</v>
      </c>
      <c r="C70" s="33" t="s">
        <v>72</v>
      </c>
      <c r="D70" s="33" t="s">
        <v>29</v>
      </c>
      <c r="E70" s="33"/>
      <c r="F70" s="34" t="n">
        <v>1007.3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s="41" customFormat="true" ht="31.5" hidden="false" customHeight="false" outlineLevel="5" collapsed="false">
      <c r="A71" s="32" t="s">
        <v>30</v>
      </c>
      <c r="B71" s="33" t="s">
        <v>68</v>
      </c>
      <c r="C71" s="33" t="s">
        <v>72</v>
      </c>
      <c r="D71" s="33" t="s">
        <v>31</v>
      </c>
      <c r="E71" s="33"/>
      <c r="F71" s="34" t="n">
        <v>0.8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s="41" customFormat="true" ht="31.5" hidden="false" customHeight="false" outlineLevel="5" collapsed="false">
      <c r="A72" s="30" t="s">
        <v>36</v>
      </c>
      <c r="B72" s="31" t="s">
        <v>68</v>
      </c>
      <c r="C72" s="31" t="s">
        <v>72</v>
      </c>
      <c r="D72" s="31" t="s">
        <v>37</v>
      </c>
      <c r="E72" s="31"/>
      <c r="F72" s="29" t="n">
        <f aca="false">F73</f>
        <v>441.9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31.5" hidden="false" customHeight="false" outlineLevel="5" collapsed="false">
      <c r="A73" s="32" t="s">
        <v>40</v>
      </c>
      <c r="B73" s="33" t="s">
        <v>68</v>
      </c>
      <c r="C73" s="33" t="s">
        <v>72</v>
      </c>
      <c r="D73" s="33" t="s">
        <v>41</v>
      </c>
      <c r="E73" s="33"/>
      <c r="F73" s="34" t="n">
        <v>441.9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49.5" hidden="false" customHeight="true" outlineLevel="6" collapsed="false">
      <c r="A74" s="23" t="s">
        <v>22</v>
      </c>
      <c r="B74" s="24" t="s">
        <v>68</v>
      </c>
      <c r="C74" s="24" t="s">
        <v>23</v>
      </c>
      <c r="D74" s="24" t="s">
        <v>16</v>
      </c>
      <c r="E74" s="24"/>
      <c r="F74" s="25" t="n">
        <f aca="false">F75</f>
        <v>13652.05</v>
      </c>
      <c r="G74" s="25" t="n">
        <f aca="false">G75</f>
        <v>0</v>
      </c>
      <c r="H74" s="25" t="n">
        <f aca="false">H75</f>
        <v>0</v>
      </c>
      <c r="I74" s="25" t="n">
        <f aca="false">I75</f>
        <v>0</v>
      </c>
      <c r="J74" s="25" t="n">
        <f aca="false">J75</f>
        <v>0</v>
      </c>
      <c r="K74" s="25" t="n">
        <f aca="false">K75</f>
        <v>0</v>
      </c>
      <c r="L74" s="25" t="n">
        <f aca="false">L75</f>
        <v>0</v>
      </c>
      <c r="M74" s="25" t="n">
        <f aca="false">M75</f>
        <v>0</v>
      </c>
      <c r="N74" s="25" t="n">
        <f aca="false">N75</f>
        <v>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0</v>
      </c>
      <c r="V74" s="25" t="n">
        <f aca="false">V75</f>
        <v>0</v>
      </c>
    </row>
    <row r="75" s="41" customFormat="true" ht="15.75" hidden="false" customHeight="false" outlineLevel="4" collapsed="false">
      <c r="A75" s="26" t="s">
        <v>34</v>
      </c>
      <c r="B75" s="27" t="s">
        <v>68</v>
      </c>
      <c r="C75" s="27" t="s">
        <v>35</v>
      </c>
      <c r="D75" s="27" t="s">
        <v>16</v>
      </c>
      <c r="E75" s="27"/>
      <c r="F75" s="28" t="n">
        <f aca="false">F76+F79</f>
        <v>13652.05</v>
      </c>
      <c r="G75" s="29" t="n">
        <f aca="false">G76</f>
        <v>0</v>
      </c>
      <c r="H75" s="29" t="n">
        <f aca="false">H76</f>
        <v>0</v>
      </c>
      <c r="I75" s="29" t="n">
        <f aca="false">I76</f>
        <v>0</v>
      </c>
      <c r="J75" s="29" t="n">
        <f aca="false">J76</f>
        <v>0</v>
      </c>
      <c r="K75" s="29" t="n">
        <f aca="false">K76</f>
        <v>0</v>
      </c>
      <c r="L75" s="29" t="n">
        <f aca="false">L76</f>
        <v>0</v>
      </c>
      <c r="M75" s="29" t="n">
        <f aca="false">M76</f>
        <v>0</v>
      </c>
      <c r="N75" s="29" t="n">
        <f aca="false">N76</f>
        <v>0</v>
      </c>
      <c r="O75" s="29" t="n">
        <f aca="false">O76</f>
        <v>0</v>
      </c>
      <c r="P75" s="29" t="n">
        <f aca="false">P76</f>
        <v>0</v>
      </c>
      <c r="Q75" s="29" t="n">
        <f aca="false">Q76</f>
        <v>0</v>
      </c>
      <c r="R75" s="29" t="n">
        <f aca="false">R76</f>
        <v>0</v>
      </c>
      <c r="S75" s="29" t="n">
        <f aca="false">S76</f>
        <v>0</v>
      </c>
      <c r="T75" s="29" t="n">
        <f aca="false">T76</f>
        <v>0</v>
      </c>
      <c r="U75" s="29" t="n">
        <f aca="false">U76</f>
        <v>0</v>
      </c>
      <c r="V75" s="29" t="n">
        <f aca="false">V76</f>
        <v>0</v>
      </c>
    </row>
    <row r="76" s="41" customFormat="true" ht="31.5" hidden="false" customHeight="false" outlineLevel="5" collapsed="false">
      <c r="A76" s="30" t="s">
        <v>26</v>
      </c>
      <c r="B76" s="31" t="s">
        <v>68</v>
      </c>
      <c r="C76" s="31" t="s">
        <v>35</v>
      </c>
      <c r="D76" s="31" t="s">
        <v>27</v>
      </c>
      <c r="E76" s="31"/>
      <c r="F76" s="29" t="n">
        <f aca="false">F77+F78</f>
        <v>13556.55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15.75" hidden="false" customHeight="false" outlineLevel="5" collapsed="false">
      <c r="A77" s="32" t="s">
        <v>28</v>
      </c>
      <c r="B77" s="33" t="s">
        <v>68</v>
      </c>
      <c r="C77" s="33" t="s">
        <v>35</v>
      </c>
      <c r="D77" s="33" t="s">
        <v>29</v>
      </c>
      <c r="E77" s="33"/>
      <c r="F77" s="34" t="n">
        <v>13536.5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31.5" hidden="false" customHeight="false" outlineLevel="5" collapsed="false">
      <c r="A78" s="32" t="s">
        <v>30</v>
      </c>
      <c r="B78" s="33" t="s">
        <v>68</v>
      </c>
      <c r="C78" s="33" t="s">
        <v>35</v>
      </c>
      <c r="D78" s="33" t="s">
        <v>31</v>
      </c>
      <c r="E78" s="33"/>
      <c r="F78" s="34" t="n">
        <v>20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s="41" customFormat="true" ht="31.5" hidden="false" customHeight="false" outlineLevel="5" collapsed="false">
      <c r="A79" s="30" t="s">
        <v>36</v>
      </c>
      <c r="B79" s="31" t="s">
        <v>68</v>
      </c>
      <c r="C79" s="31" t="s">
        <v>35</v>
      </c>
      <c r="D79" s="31" t="s">
        <v>37</v>
      </c>
      <c r="E79" s="31"/>
      <c r="F79" s="29" t="n">
        <f aca="false">F80+F81</f>
        <v>95.5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s="41" customFormat="true" ht="31.5" hidden="false" customHeight="false" outlineLevel="5" collapsed="false">
      <c r="A80" s="32" t="s">
        <v>38</v>
      </c>
      <c r="B80" s="33" t="s">
        <v>68</v>
      </c>
      <c r="C80" s="33" t="s">
        <v>35</v>
      </c>
      <c r="D80" s="33" t="s">
        <v>39</v>
      </c>
      <c r="E80" s="33"/>
      <c r="F80" s="34" t="n">
        <v>5.9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31.5" hidden="false" customHeight="false" outlineLevel="5" collapsed="false">
      <c r="A81" s="32" t="s">
        <v>40</v>
      </c>
      <c r="B81" s="33" t="s">
        <v>68</v>
      </c>
      <c r="C81" s="33" t="s">
        <v>35</v>
      </c>
      <c r="D81" s="33" t="s">
        <v>41</v>
      </c>
      <c r="E81" s="33"/>
      <c r="F81" s="34" t="n">
        <v>89.6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s="41" customFormat="true" ht="47.25" hidden="false" customHeight="false" outlineLevel="6" collapsed="false">
      <c r="A82" s="23" t="s">
        <v>73</v>
      </c>
      <c r="B82" s="24" t="s">
        <v>68</v>
      </c>
      <c r="C82" s="24" t="s">
        <v>74</v>
      </c>
      <c r="D82" s="24" t="s">
        <v>16</v>
      </c>
      <c r="E82" s="24"/>
      <c r="F82" s="25" t="n">
        <f aca="false">F83</f>
        <v>50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0</v>
      </c>
    </row>
    <row r="83" s="41" customFormat="true" ht="32.25" hidden="false" customHeight="true" outlineLevel="4" collapsed="false">
      <c r="A83" s="26" t="s">
        <v>75</v>
      </c>
      <c r="B83" s="27" t="s">
        <v>68</v>
      </c>
      <c r="C83" s="27" t="s">
        <v>76</v>
      </c>
      <c r="D83" s="27" t="s">
        <v>16</v>
      </c>
      <c r="E83" s="27"/>
      <c r="F83" s="28" t="n">
        <f aca="false">F84+F86</f>
        <v>500</v>
      </c>
      <c r="G83" s="29" t="n">
        <f aca="false">G84</f>
        <v>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0</v>
      </c>
      <c r="M83" s="29" t="n">
        <f aca="false">M84</f>
        <v>0</v>
      </c>
      <c r="N83" s="29" t="n">
        <f aca="false">N84</f>
        <v>0</v>
      </c>
      <c r="O83" s="29" t="n">
        <f aca="false">O84</f>
        <v>0</v>
      </c>
      <c r="P83" s="29" t="n">
        <f aca="false">P84</f>
        <v>0</v>
      </c>
      <c r="Q83" s="29" t="n">
        <f aca="false">Q84</f>
        <v>0</v>
      </c>
      <c r="R83" s="29" t="n">
        <f aca="false">R84</f>
        <v>0</v>
      </c>
      <c r="S83" s="29" t="n">
        <f aca="false">S84</f>
        <v>0</v>
      </c>
      <c r="T83" s="29" t="n">
        <f aca="false">T84</f>
        <v>0</v>
      </c>
      <c r="U83" s="29" t="n">
        <f aca="false">U84</f>
        <v>0</v>
      </c>
      <c r="V83" s="29" t="n">
        <f aca="false">V84</f>
        <v>0</v>
      </c>
    </row>
    <row r="84" s="41" customFormat="true" ht="31.5" hidden="false" customHeight="false" outlineLevel="5" collapsed="false">
      <c r="A84" s="30" t="s">
        <v>36</v>
      </c>
      <c r="B84" s="31" t="s">
        <v>68</v>
      </c>
      <c r="C84" s="31" t="s">
        <v>76</v>
      </c>
      <c r="D84" s="31" t="s">
        <v>37</v>
      </c>
      <c r="E84" s="31"/>
      <c r="F84" s="29" t="n">
        <f aca="false">F85</f>
        <v>492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31.5" hidden="false" customHeight="false" outlineLevel="5" collapsed="false">
      <c r="A85" s="32" t="s">
        <v>40</v>
      </c>
      <c r="B85" s="33" t="s">
        <v>68</v>
      </c>
      <c r="C85" s="33" t="s">
        <v>76</v>
      </c>
      <c r="D85" s="33" t="s">
        <v>41</v>
      </c>
      <c r="E85" s="33"/>
      <c r="F85" s="34" t="n">
        <v>492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s="41" customFormat="true" ht="15.75" hidden="false" customHeight="false" outlineLevel="5" collapsed="false">
      <c r="A86" s="30" t="s">
        <v>42</v>
      </c>
      <c r="B86" s="31" t="s">
        <v>68</v>
      </c>
      <c r="C86" s="31" t="s">
        <v>76</v>
      </c>
      <c r="D86" s="31" t="s">
        <v>43</v>
      </c>
      <c r="E86" s="31"/>
      <c r="F86" s="29" t="n">
        <f aca="false">F87</f>
        <v>8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s="41" customFormat="true" ht="15.75" hidden="false" customHeight="false" outlineLevel="5" collapsed="false">
      <c r="A87" s="32" t="s">
        <v>46</v>
      </c>
      <c r="B87" s="33" t="s">
        <v>68</v>
      </c>
      <c r="C87" s="33" t="s">
        <v>76</v>
      </c>
      <c r="D87" s="33" t="s">
        <v>47</v>
      </c>
      <c r="E87" s="33"/>
      <c r="F87" s="34" t="n">
        <v>8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s="41" customFormat="true" ht="32.25" hidden="false" customHeight="true" outlineLevel="6" collapsed="false">
      <c r="A88" s="23" t="s">
        <v>77</v>
      </c>
      <c r="B88" s="24" t="s">
        <v>68</v>
      </c>
      <c r="C88" s="24" t="s">
        <v>78</v>
      </c>
      <c r="D88" s="24" t="s">
        <v>16</v>
      </c>
      <c r="E88" s="24"/>
      <c r="F88" s="25" t="n">
        <f aca="false">F89</f>
        <v>0</v>
      </c>
      <c r="G88" s="25" t="n">
        <f aca="false">G89</f>
        <v>0</v>
      </c>
      <c r="H88" s="25" t="n">
        <f aca="false">H89</f>
        <v>0</v>
      </c>
      <c r="I88" s="25" t="n">
        <f aca="false">I89</f>
        <v>0</v>
      </c>
      <c r="J88" s="25" t="n">
        <f aca="false">J89</f>
        <v>0</v>
      </c>
      <c r="K88" s="25" t="n">
        <f aca="false">K89</f>
        <v>0</v>
      </c>
      <c r="L88" s="25" t="n">
        <f aca="false">L89</f>
        <v>0</v>
      </c>
      <c r="M88" s="25" t="n">
        <f aca="false">M89</f>
        <v>0</v>
      </c>
      <c r="N88" s="25" t="n">
        <f aca="false">N89</f>
        <v>0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0</v>
      </c>
      <c r="V88" s="25" t="n">
        <f aca="false">V89</f>
        <v>0</v>
      </c>
    </row>
    <row r="89" s="41" customFormat="true" ht="15.75" hidden="false" customHeight="true" outlineLevel="4" collapsed="false">
      <c r="A89" s="26" t="s">
        <v>79</v>
      </c>
      <c r="B89" s="27" t="s">
        <v>68</v>
      </c>
      <c r="C89" s="27" t="s">
        <v>80</v>
      </c>
      <c r="D89" s="27" t="s">
        <v>16</v>
      </c>
      <c r="E89" s="27"/>
      <c r="F89" s="28" t="n">
        <f aca="false">F90</f>
        <v>0</v>
      </c>
      <c r="G89" s="29" t="n">
        <f aca="false">G90</f>
        <v>0</v>
      </c>
      <c r="H89" s="29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0</v>
      </c>
      <c r="L89" s="29" t="n">
        <f aca="false">L90</f>
        <v>0</v>
      </c>
      <c r="M89" s="29" t="n">
        <f aca="false">M90</f>
        <v>0</v>
      </c>
      <c r="N89" s="29" t="n">
        <f aca="false">N90</f>
        <v>0</v>
      </c>
      <c r="O89" s="29" t="n">
        <f aca="false">O90</f>
        <v>0</v>
      </c>
      <c r="P89" s="29" t="n">
        <f aca="false">P90</f>
        <v>0</v>
      </c>
      <c r="Q89" s="29" t="n">
        <f aca="false">Q90</f>
        <v>0</v>
      </c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  <c r="V89" s="29" t="n">
        <f aca="false">V90</f>
        <v>0</v>
      </c>
    </row>
    <row r="90" s="41" customFormat="true" ht="15.75" hidden="false" customHeight="false" outlineLevel="5" collapsed="false">
      <c r="A90" s="30" t="s">
        <v>81</v>
      </c>
      <c r="B90" s="31" t="s">
        <v>68</v>
      </c>
      <c r="C90" s="31" t="s">
        <v>80</v>
      </c>
      <c r="D90" s="31" t="s">
        <v>82</v>
      </c>
      <c r="E90" s="31"/>
      <c r="F90" s="29" t="n">
        <v>0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15.75" hidden="false" customHeight="false" outlineLevel="6" collapsed="false">
      <c r="A91" s="23" t="s">
        <v>83</v>
      </c>
      <c r="B91" s="24" t="s">
        <v>68</v>
      </c>
      <c r="C91" s="24" t="s">
        <v>84</v>
      </c>
      <c r="D91" s="24" t="s">
        <v>16</v>
      </c>
      <c r="E91" s="24"/>
      <c r="F91" s="25" t="n">
        <f aca="false">F92</f>
        <v>19941</v>
      </c>
      <c r="G91" s="25" t="n">
        <f aca="false">G92</f>
        <v>0</v>
      </c>
      <c r="H91" s="25" t="n">
        <f aca="false">H92</f>
        <v>0</v>
      </c>
      <c r="I91" s="25" t="n">
        <f aca="false">I92</f>
        <v>0</v>
      </c>
      <c r="J91" s="25" t="n">
        <f aca="false">J92</f>
        <v>0</v>
      </c>
      <c r="K91" s="25" t="n">
        <f aca="false">K92</f>
        <v>0</v>
      </c>
      <c r="L91" s="25" t="n">
        <f aca="false">L92</f>
        <v>0</v>
      </c>
      <c r="M91" s="25" t="n">
        <f aca="false">M92</f>
        <v>0</v>
      </c>
      <c r="N91" s="25" t="n">
        <f aca="false">N92</f>
        <v>0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0</v>
      </c>
      <c r="S91" s="25" t="n">
        <f aca="false">S92</f>
        <v>0</v>
      </c>
      <c r="T91" s="25" t="n">
        <f aca="false">T92</f>
        <v>0</v>
      </c>
      <c r="U91" s="25" t="n">
        <f aca="false">U92</f>
        <v>0</v>
      </c>
      <c r="V91" s="25" t="n">
        <f aca="false">V92</f>
        <v>0</v>
      </c>
    </row>
    <row r="92" s="41" customFormat="true" ht="15.75" hidden="false" customHeight="false" outlineLevel="6" collapsed="false">
      <c r="A92" s="26" t="s">
        <v>85</v>
      </c>
      <c r="B92" s="27" t="s">
        <v>68</v>
      </c>
      <c r="C92" s="27" t="s">
        <v>86</v>
      </c>
      <c r="D92" s="27" t="s">
        <v>16</v>
      </c>
      <c r="E92" s="27"/>
      <c r="F92" s="28" t="n">
        <f aca="false">F93+F96+F99</f>
        <v>19941</v>
      </c>
      <c r="G92" s="28" t="n">
        <f aca="false">G93</f>
        <v>0</v>
      </c>
      <c r="H92" s="28" t="n">
        <f aca="false">H93</f>
        <v>0</v>
      </c>
      <c r="I92" s="28" t="n">
        <f aca="false">I93</f>
        <v>0</v>
      </c>
      <c r="J92" s="28" t="n">
        <f aca="false">J93</f>
        <v>0</v>
      </c>
      <c r="K92" s="28" t="n">
        <f aca="false">K93</f>
        <v>0</v>
      </c>
      <c r="L92" s="28" t="n">
        <f aca="false">L93</f>
        <v>0</v>
      </c>
      <c r="M92" s="28" t="n">
        <f aca="false">M93</f>
        <v>0</v>
      </c>
      <c r="N92" s="28" t="n">
        <f aca="false">N93</f>
        <v>0</v>
      </c>
      <c r="O92" s="28" t="n">
        <f aca="false">O93</f>
        <v>0</v>
      </c>
      <c r="P92" s="28" t="n">
        <f aca="false">P93</f>
        <v>0</v>
      </c>
      <c r="Q92" s="28" t="n">
        <f aca="false">Q93</f>
        <v>0</v>
      </c>
      <c r="R92" s="28" t="n">
        <f aca="false">R93</f>
        <v>0</v>
      </c>
      <c r="S92" s="28" t="n">
        <f aca="false">S93</f>
        <v>0</v>
      </c>
      <c r="T92" s="28" t="n">
        <f aca="false">T93</f>
        <v>0</v>
      </c>
      <c r="U92" s="28" t="n">
        <f aca="false">U93</f>
        <v>0</v>
      </c>
      <c r="V92" s="28" t="n">
        <f aca="false">V93</f>
        <v>0</v>
      </c>
    </row>
    <row r="93" s="41" customFormat="true" ht="15.75" hidden="false" customHeight="false" outlineLevel="6" collapsed="false">
      <c r="A93" s="30" t="s">
        <v>87</v>
      </c>
      <c r="B93" s="31" t="s">
        <v>68</v>
      </c>
      <c r="C93" s="31" t="s">
        <v>86</v>
      </c>
      <c r="D93" s="31" t="s">
        <v>88</v>
      </c>
      <c r="E93" s="31"/>
      <c r="F93" s="29" t="n">
        <f aca="false">F94+F95</f>
        <v>9077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s="41" customFormat="true" ht="15.75" hidden="false" customHeight="false" outlineLevel="6" collapsed="false">
      <c r="A94" s="32" t="s">
        <v>28</v>
      </c>
      <c r="B94" s="33" t="s">
        <v>68</v>
      </c>
      <c r="C94" s="33" t="s">
        <v>86</v>
      </c>
      <c r="D94" s="33" t="s">
        <v>89</v>
      </c>
      <c r="E94" s="33"/>
      <c r="F94" s="34" t="n">
        <v>9026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</row>
    <row r="95" s="41" customFormat="true" ht="31.5" hidden="false" customHeight="false" outlineLevel="6" collapsed="false">
      <c r="A95" s="32" t="s">
        <v>30</v>
      </c>
      <c r="B95" s="33" t="s">
        <v>68</v>
      </c>
      <c r="C95" s="33" t="s">
        <v>86</v>
      </c>
      <c r="D95" s="33" t="s">
        <v>90</v>
      </c>
      <c r="E95" s="33"/>
      <c r="F95" s="34" t="n">
        <v>51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s="41" customFormat="true" ht="31.5" hidden="false" customHeight="false" outlineLevel="6" collapsed="false">
      <c r="A96" s="30" t="s">
        <v>36</v>
      </c>
      <c r="B96" s="31" t="s">
        <v>68</v>
      </c>
      <c r="C96" s="31" t="s">
        <v>86</v>
      </c>
      <c r="D96" s="31" t="s">
        <v>37</v>
      </c>
      <c r="E96" s="31"/>
      <c r="F96" s="29" t="n">
        <f aca="false">F97+F98</f>
        <v>10601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s="41" customFormat="true" ht="31.5" hidden="false" customHeight="false" outlineLevel="6" collapsed="false">
      <c r="A97" s="32" t="s">
        <v>38</v>
      </c>
      <c r="B97" s="33" t="s">
        <v>68</v>
      </c>
      <c r="C97" s="33" t="s">
        <v>86</v>
      </c>
      <c r="D97" s="33" t="s">
        <v>39</v>
      </c>
      <c r="E97" s="33"/>
      <c r="F97" s="34" t="n">
        <v>2687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s="41" customFormat="true" ht="31.5" hidden="false" customHeight="false" outlineLevel="6" collapsed="false">
      <c r="A98" s="32" t="s">
        <v>40</v>
      </c>
      <c r="B98" s="33" t="s">
        <v>68</v>
      </c>
      <c r="C98" s="33" t="s">
        <v>86</v>
      </c>
      <c r="D98" s="33" t="s">
        <v>41</v>
      </c>
      <c r="E98" s="33"/>
      <c r="F98" s="34" t="n">
        <v>7914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41" customFormat="true" ht="15.75" hidden="false" customHeight="false" outlineLevel="6" collapsed="false">
      <c r="A99" s="30" t="s">
        <v>42</v>
      </c>
      <c r="B99" s="31" t="s">
        <v>68</v>
      </c>
      <c r="C99" s="31" t="s">
        <v>86</v>
      </c>
      <c r="D99" s="31" t="s">
        <v>43</v>
      </c>
      <c r="E99" s="31"/>
      <c r="F99" s="29" t="n">
        <f aca="false">F100+F101</f>
        <v>26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41" customFormat="true" ht="31.5" hidden="false" customHeight="false" outlineLevel="6" collapsed="false">
      <c r="A100" s="32" t="s">
        <v>44</v>
      </c>
      <c r="B100" s="33" t="s">
        <v>68</v>
      </c>
      <c r="C100" s="33" t="s">
        <v>86</v>
      </c>
      <c r="D100" s="33" t="s">
        <v>45</v>
      </c>
      <c r="E100" s="33"/>
      <c r="F100" s="34" t="n">
        <v>226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s="41" customFormat="true" ht="15.75" hidden="false" customHeight="false" outlineLevel="6" collapsed="false">
      <c r="A101" s="32" t="s">
        <v>46</v>
      </c>
      <c r="B101" s="33" t="s">
        <v>68</v>
      </c>
      <c r="C101" s="33" t="s">
        <v>86</v>
      </c>
      <c r="D101" s="33" t="s">
        <v>47</v>
      </c>
      <c r="E101" s="33"/>
      <c r="F101" s="34" t="n">
        <v>37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41" customFormat="true" ht="15.75" hidden="false" customHeight="false" outlineLevel="6" collapsed="false">
      <c r="A102" s="23" t="s">
        <v>17</v>
      </c>
      <c r="B102" s="24" t="s">
        <v>68</v>
      </c>
      <c r="C102" s="24" t="s">
        <v>91</v>
      </c>
      <c r="D102" s="24" t="s">
        <v>16</v>
      </c>
      <c r="E102" s="24"/>
      <c r="F102" s="25" t="n">
        <f aca="false">F103+F106</f>
        <v>516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s="41" customFormat="true" ht="15.75" hidden="false" customHeight="false" outlineLevel="6" collapsed="false">
      <c r="A103" s="26" t="s">
        <v>92</v>
      </c>
      <c r="B103" s="27" t="s">
        <v>68</v>
      </c>
      <c r="C103" s="27" t="s">
        <v>93</v>
      </c>
      <c r="D103" s="27" t="s">
        <v>16</v>
      </c>
      <c r="E103" s="27"/>
      <c r="F103" s="28" t="n">
        <f aca="false">F104</f>
        <v>316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s="41" customFormat="true" ht="31.5" hidden="false" customHeight="false" outlineLevel="6" collapsed="false">
      <c r="A104" s="30" t="s">
        <v>36</v>
      </c>
      <c r="B104" s="31" t="s">
        <v>68</v>
      </c>
      <c r="C104" s="31" t="s">
        <v>93</v>
      </c>
      <c r="D104" s="31" t="s">
        <v>37</v>
      </c>
      <c r="E104" s="31"/>
      <c r="F104" s="29" t="n">
        <f aca="false">F105</f>
        <v>31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41" customFormat="true" ht="31.5" hidden="false" customHeight="false" outlineLevel="6" collapsed="false">
      <c r="A105" s="32" t="s">
        <v>40</v>
      </c>
      <c r="B105" s="33" t="s">
        <v>68</v>
      </c>
      <c r="C105" s="33" t="s">
        <v>93</v>
      </c>
      <c r="D105" s="33" t="s">
        <v>41</v>
      </c>
      <c r="E105" s="33"/>
      <c r="F105" s="34" t="n">
        <v>316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s="41" customFormat="true" ht="31.5" hidden="false" customHeight="false" outlineLevel="6" collapsed="false">
      <c r="A106" s="26" t="s">
        <v>94</v>
      </c>
      <c r="B106" s="27" t="s">
        <v>68</v>
      </c>
      <c r="C106" s="27" t="s">
        <v>95</v>
      </c>
      <c r="D106" s="27" t="s">
        <v>16</v>
      </c>
      <c r="E106" s="27"/>
      <c r="F106" s="28" t="n">
        <f aca="false">F107</f>
        <v>200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41" customFormat="true" ht="31.5" hidden="false" customHeight="false" outlineLevel="6" collapsed="false">
      <c r="A107" s="30" t="s">
        <v>36</v>
      </c>
      <c r="B107" s="31" t="s">
        <v>68</v>
      </c>
      <c r="C107" s="31" t="s">
        <v>95</v>
      </c>
      <c r="D107" s="31" t="s">
        <v>37</v>
      </c>
      <c r="E107" s="31"/>
      <c r="F107" s="29" t="n">
        <f aca="false">F108</f>
        <v>200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</row>
    <row r="108" s="41" customFormat="true" ht="31.5" hidden="false" customHeight="false" outlineLevel="6" collapsed="false">
      <c r="A108" s="32" t="s">
        <v>40</v>
      </c>
      <c r="B108" s="33" t="s">
        <v>68</v>
      </c>
      <c r="C108" s="33" t="s">
        <v>95</v>
      </c>
      <c r="D108" s="33" t="s">
        <v>41</v>
      </c>
      <c r="E108" s="33"/>
      <c r="F108" s="34" t="n">
        <v>200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  <row r="109" s="41" customFormat="true" ht="31.5" hidden="false" customHeight="false" outlineLevel="6" collapsed="false">
      <c r="A109" s="23" t="s">
        <v>96</v>
      </c>
      <c r="B109" s="24" t="s">
        <v>68</v>
      </c>
      <c r="C109" s="24" t="s">
        <v>97</v>
      </c>
      <c r="D109" s="24" t="s">
        <v>16</v>
      </c>
      <c r="E109" s="24"/>
      <c r="F109" s="25" t="n">
        <f aca="false">F110+F113</f>
        <v>502.32</v>
      </c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 t="n">
        <f aca="false">M110</f>
        <v>0</v>
      </c>
      <c r="N109" s="25" t="n">
        <f aca="false">N110</f>
        <v>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0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</row>
    <row r="110" s="41" customFormat="true" ht="31.5" hidden="false" customHeight="false" outlineLevel="6" collapsed="false">
      <c r="A110" s="30" t="s">
        <v>26</v>
      </c>
      <c r="B110" s="31" t="s">
        <v>68</v>
      </c>
      <c r="C110" s="31" t="s">
        <v>97</v>
      </c>
      <c r="D110" s="31" t="s">
        <v>27</v>
      </c>
      <c r="E110" s="31"/>
      <c r="F110" s="29" t="n">
        <f aca="false">F111+F112</f>
        <v>388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</row>
    <row r="111" s="41" customFormat="true" ht="15.75" hidden="false" customHeight="false" outlineLevel="6" collapsed="false">
      <c r="A111" s="32" t="s">
        <v>28</v>
      </c>
      <c r="B111" s="33" t="s">
        <v>68</v>
      </c>
      <c r="C111" s="33" t="s">
        <v>97</v>
      </c>
      <c r="D111" s="33" t="s">
        <v>29</v>
      </c>
      <c r="E111" s="33"/>
      <c r="F111" s="34" t="n">
        <v>386.8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</row>
    <row r="112" s="41" customFormat="true" ht="31.5" hidden="false" customHeight="false" outlineLevel="6" collapsed="false">
      <c r="A112" s="32" t="s">
        <v>30</v>
      </c>
      <c r="B112" s="33" t="s">
        <v>68</v>
      </c>
      <c r="C112" s="33" t="s">
        <v>97</v>
      </c>
      <c r="D112" s="33" t="s">
        <v>31</v>
      </c>
      <c r="E112" s="33"/>
      <c r="F112" s="34" t="n">
        <v>1.2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</row>
    <row r="113" s="41" customFormat="true" ht="31.5" hidden="false" customHeight="false" outlineLevel="6" collapsed="false">
      <c r="A113" s="30" t="s">
        <v>36</v>
      </c>
      <c r="B113" s="31" t="s">
        <v>68</v>
      </c>
      <c r="C113" s="31" t="s">
        <v>97</v>
      </c>
      <c r="D113" s="31" t="s">
        <v>37</v>
      </c>
      <c r="E113" s="31"/>
      <c r="F113" s="29" t="n">
        <f aca="false">F114+F115</f>
        <v>114.32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41" customFormat="true" ht="31.5" hidden="false" customHeight="false" outlineLevel="6" collapsed="false">
      <c r="A114" s="32" t="s">
        <v>38</v>
      </c>
      <c r="B114" s="33" t="s">
        <v>68</v>
      </c>
      <c r="C114" s="33" t="s">
        <v>97</v>
      </c>
      <c r="D114" s="33" t="s">
        <v>39</v>
      </c>
      <c r="E114" s="33"/>
      <c r="F114" s="34" t="n">
        <v>18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31.5" hidden="false" customHeight="false" outlineLevel="6" collapsed="false">
      <c r="A115" s="32" t="s">
        <v>40</v>
      </c>
      <c r="B115" s="33" t="s">
        <v>68</v>
      </c>
      <c r="C115" s="33" t="s">
        <v>97</v>
      </c>
      <c r="D115" s="33" t="s">
        <v>41</v>
      </c>
      <c r="E115" s="33"/>
      <c r="F115" s="34" t="n">
        <v>96.32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47.25" hidden="false" customHeight="false" outlineLevel="6" collapsed="false">
      <c r="A116" s="23" t="s">
        <v>98</v>
      </c>
      <c r="B116" s="24" t="s">
        <v>68</v>
      </c>
      <c r="C116" s="24" t="s">
        <v>99</v>
      </c>
      <c r="D116" s="24" t="s">
        <v>16</v>
      </c>
      <c r="E116" s="24"/>
      <c r="F116" s="25" t="n">
        <f aca="false">F117+F120</f>
        <v>521.85</v>
      </c>
      <c r="G116" s="25" t="n">
        <f aca="false">G117</f>
        <v>0</v>
      </c>
      <c r="H116" s="25" t="n">
        <f aca="false">H117</f>
        <v>0</v>
      </c>
      <c r="I116" s="25" t="n">
        <f aca="false">I117</f>
        <v>0</v>
      </c>
      <c r="J116" s="25" t="n">
        <f aca="false">J117</f>
        <v>0</v>
      </c>
      <c r="K116" s="25" t="n">
        <f aca="false">K117</f>
        <v>0</v>
      </c>
      <c r="L116" s="25" t="n">
        <f aca="false">L117</f>
        <v>0</v>
      </c>
      <c r="M116" s="25" t="n">
        <f aca="false">M117</f>
        <v>0</v>
      </c>
      <c r="N116" s="25" t="n">
        <f aca="false">N117</f>
        <v>0</v>
      </c>
      <c r="O116" s="25" t="n">
        <f aca="false">O117</f>
        <v>0</v>
      </c>
      <c r="P116" s="25" t="n">
        <f aca="false">P117</f>
        <v>0</v>
      </c>
      <c r="Q116" s="25" t="n">
        <f aca="false">Q117</f>
        <v>0</v>
      </c>
      <c r="R116" s="25" t="n">
        <f aca="false">R117</f>
        <v>0</v>
      </c>
      <c r="S116" s="25" t="n">
        <f aca="false">S117</f>
        <v>0</v>
      </c>
      <c r="T116" s="25" t="n">
        <f aca="false">T117</f>
        <v>0</v>
      </c>
      <c r="U116" s="25" t="n">
        <f aca="false">U117</f>
        <v>0</v>
      </c>
      <c r="V116" s="25" t="n">
        <f aca="false">V117</f>
        <v>0</v>
      </c>
    </row>
    <row r="117" s="41" customFormat="true" ht="31.5" hidden="false" customHeight="false" outlineLevel="6" collapsed="false">
      <c r="A117" s="30" t="s">
        <v>26</v>
      </c>
      <c r="B117" s="31" t="s">
        <v>68</v>
      </c>
      <c r="C117" s="31" t="s">
        <v>99</v>
      </c>
      <c r="D117" s="31" t="s">
        <v>27</v>
      </c>
      <c r="E117" s="31"/>
      <c r="F117" s="29" t="n">
        <f aca="false">F118+F119</f>
        <v>376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15.75" hidden="false" customHeight="false" outlineLevel="6" collapsed="false">
      <c r="A118" s="32" t="s">
        <v>28</v>
      </c>
      <c r="B118" s="33" t="s">
        <v>68</v>
      </c>
      <c r="C118" s="33" t="s">
        <v>99</v>
      </c>
      <c r="D118" s="33" t="s">
        <v>29</v>
      </c>
      <c r="E118" s="33"/>
      <c r="F118" s="34" t="n">
        <v>373.2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31.5" hidden="false" customHeight="false" outlineLevel="6" collapsed="false">
      <c r="A119" s="32" t="s">
        <v>30</v>
      </c>
      <c r="B119" s="33" t="s">
        <v>68</v>
      </c>
      <c r="C119" s="33" t="s">
        <v>99</v>
      </c>
      <c r="D119" s="33" t="s">
        <v>31</v>
      </c>
      <c r="E119" s="33"/>
      <c r="F119" s="34" t="n">
        <v>2.8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31.5" hidden="false" customHeight="false" outlineLevel="6" collapsed="false">
      <c r="A120" s="30" t="s">
        <v>36</v>
      </c>
      <c r="B120" s="31" t="s">
        <v>68</v>
      </c>
      <c r="C120" s="31" t="s">
        <v>99</v>
      </c>
      <c r="D120" s="31" t="s">
        <v>37</v>
      </c>
      <c r="E120" s="31"/>
      <c r="F120" s="29" t="n">
        <f aca="false">F121+F122</f>
        <v>145.85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41" customFormat="true" ht="31.5" hidden="false" customHeight="false" outlineLevel="6" collapsed="false">
      <c r="A121" s="32" t="s">
        <v>38</v>
      </c>
      <c r="B121" s="33" t="s">
        <v>68</v>
      </c>
      <c r="C121" s="33" t="s">
        <v>99</v>
      </c>
      <c r="D121" s="33" t="s">
        <v>39</v>
      </c>
      <c r="E121" s="33"/>
      <c r="F121" s="34" t="n">
        <v>37.98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31.5" hidden="false" customHeight="false" outlineLevel="6" collapsed="false">
      <c r="A122" s="32" t="s">
        <v>40</v>
      </c>
      <c r="B122" s="33" t="s">
        <v>68</v>
      </c>
      <c r="C122" s="33" t="s">
        <v>99</v>
      </c>
      <c r="D122" s="33" t="s">
        <v>41</v>
      </c>
      <c r="E122" s="33"/>
      <c r="F122" s="34" t="n">
        <v>107.87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31.5" hidden="false" customHeight="false" outlineLevel="6" collapsed="false">
      <c r="A123" s="23" t="s">
        <v>100</v>
      </c>
      <c r="B123" s="24" t="s">
        <v>68</v>
      </c>
      <c r="C123" s="24" t="s">
        <v>101</v>
      </c>
      <c r="D123" s="24" t="s">
        <v>16</v>
      </c>
      <c r="E123" s="24"/>
      <c r="F123" s="25" t="n">
        <f aca="false">F124+F126</f>
        <v>614</v>
      </c>
      <c r="G123" s="25" t="n">
        <f aca="false">G124</f>
        <v>0</v>
      </c>
      <c r="H123" s="25" t="n">
        <f aca="false">H124</f>
        <v>0</v>
      </c>
      <c r="I123" s="25" t="n">
        <f aca="false">I124</f>
        <v>0</v>
      </c>
      <c r="J123" s="25" t="n">
        <f aca="false">J124</f>
        <v>0</v>
      </c>
      <c r="K123" s="25" t="n">
        <f aca="false">K124</f>
        <v>0</v>
      </c>
      <c r="L123" s="25" t="n">
        <f aca="false">L124</f>
        <v>0</v>
      </c>
      <c r="M123" s="25" t="n">
        <f aca="false">M124</f>
        <v>0</v>
      </c>
      <c r="N123" s="25" t="n">
        <f aca="false">N124</f>
        <v>0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0</v>
      </c>
      <c r="V123" s="25" t="n">
        <f aca="false">V124</f>
        <v>0</v>
      </c>
    </row>
    <row r="124" s="41" customFormat="true" ht="31.5" hidden="false" customHeight="false" outlineLevel="6" collapsed="false">
      <c r="A124" s="30" t="s">
        <v>26</v>
      </c>
      <c r="B124" s="31" t="s">
        <v>68</v>
      </c>
      <c r="C124" s="31" t="s">
        <v>101</v>
      </c>
      <c r="D124" s="31" t="s">
        <v>27</v>
      </c>
      <c r="E124" s="31"/>
      <c r="F124" s="29" t="n">
        <f aca="false">F125</f>
        <v>571.58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15.75" hidden="false" customHeight="false" outlineLevel="6" collapsed="false">
      <c r="A125" s="32" t="s">
        <v>28</v>
      </c>
      <c r="B125" s="33" t="s">
        <v>68</v>
      </c>
      <c r="C125" s="33" t="s">
        <v>101</v>
      </c>
      <c r="D125" s="33" t="s">
        <v>29</v>
      </c>
      <c r="E125" s="42"/>
      <c r="F125" s="34" t="n">
        <v>571.58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s="41" customFormat="true" ht="31.5" hidden="false" customHeight="false" outlineLevel="6" collapsed="false">
      <c r="A126" s="30" t="s">
        <v>36</v>
      </c>
      <c r="B126" s="31" t="s">
        <v>68</v>
      </c>
      <c r="C126" s="31" t="s">
        <v>101</v>
      </c>
      <c r="D126" s="31" t="s">
        <v>37</v>
      </c>
      <c r="E126" s="44"/>
      <c r="F126" s="29" t="n">
        <f aca="false">F127+F128</f>
        <v>42.42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s="41" customFormat="true" ht="31.5" hidden="false" customHeight="false" outlineLevel="6" collapsed="false">
      <c r="A127" s="32" t="s">
        <v>38</v>
      </c>
      <c r="B127" s="33" t="s">
        <v>68</v>
      </c>
      <c r="C127" s="33" t="s">
        <v>101</v>
      </c>
      <c r="D127" s="33" t="s">
        <v>39</v>
      </c>
      <c r="E127" s="42"/>
      <c r="F127" s="34" t="n">
        <v>24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s="41" customFormat="true" ht="31.5" hidden="false" customHeight="false" outlineLevel="6" collapsed="false">
      <c r="A128" s="32" t="s">
        <v>40</v>
      </c>
      <c r="B128" s="33" t="s">
        <v>68</v>
      </c>
      <c r="C128" s="33" t="s">
        <v>101</v>
      </c>
      <c r="D128" s="33" t="s">
        <v>41</v>
      </c>
      <c r="E128" s="42"/>
      <c r="F128" s="34" t="n">
        <v>18.42</v>
      </c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5.75" hidden="false" customHeight="false" outlineLevel="6" collapsed="false">
      <c r="A129" s="45" t="s">
        <v>102</v>
      </c>
      <c r="B129" s="46" t="s">
        <v>103</v>
      </c>
      <c r="C129" s="46" t="s">
        <v>15</v>
      </c>
      <c r="D129" s="46" t="s">
        <v>16</v>
      </c>
      <c r="E129" s="47" t="s">
        <v>16</v>
      </c>
      <c r="F129" s="48" t="n">
        <f aca="false">F130</f>
        <v>1523.04</v>
      </c>
      <c r="G129" s="48" t="n">
        <f aca="false">G130</f>
        <v>1397.92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  <c r="L129" s="48" t="n">
        <f aca="false">L130</f>
        <v>0</v>
      </c>
      <c r="M129" s="48" t="n">
        <f aca="false">M130</f>
        <v>0</v>
      </c>
      <c r="N129" s="48" t="n">
        <f aca="false">N130</f>
        <v>0</v>
      </c>
      <c r="O129" s="48" t="n">
        <f aca="false">O130</f>
        <v>0</v>
      </c>
      <c r="P129" s="48" t="n">
        <f aca="false">P130</f>
        <v>0</v>
      </c>
      <c r="Q129" s="48" t="n">
        <f aca="false">Q130</f>
        <v>0</v>
      </c>
      <c r="R129" s="48" t="n">
        <f aca="false">R130</f>
        <v>0</v>
      </c>
      <c r="S129" s="48" t="n">
        <f aca="false">S130</f>
        <v>0</v>
      </c>
      <c r="T129" s="48" t="n">
        <f aca="false">T130</f>
        <v>0</v>
      </c>
      <c r="U129" s="48" t="n">
        <f aca="false">U130</f>
        <v>0</v>
      </c>
      <c r="V129" s="49" t="n">
        <f aca="false">V130</f>
        <v>0</v>
      </c>
      <c r="W129" s="50"/>
      <c r="X129" s="51"/>
      <c r="Y129" s="52"/>
    </row>
    <row r="130" customFormat="false" ht="15.75" hidden="false" customHeight="false" outlineLevel="6" collapsed="false">
      <c r="A130" s="53" t="s">
        <v>69</v>
      </c>
      <c r="B130" s="24" t="s">
        <v>103</v>
      </c>
      <c r="C130" s="24" t="s">
        <v>70</v>
      </c>
      <c r="D130" s="24" t="s">
        <v>16</v>
      </c>
      <c r="E130" s="54" t="s">
        <v>16</v>
      </c>
      <c r="F130" s="55" t="n">
        <f aca="false">F131</f>
        <v>1523.04</v>
      </c>
      <c r="G130" s="55" t="n">
        <f aca="false">G131</f>
        <v>1397.92</v>
      </c>
      <c r="H130" s="55" t="n">
        <f aca="false">H131</f>
        <v>0</v>
      </c>
      <c r="I130" s="55" t="n">
        <f aca="false">I131</f>
        <v>0</v>
      </c>
      <c r="J130" s="55" t="n">
        <f aca="false">J131</f>
        <v>0</v>
      </c>
      <c r="K130" s="55" t="n">
        <f aca="false">K131</f>
        <v>0</v>
      </c>
      <c r="L130" s="55" t="n">
        <f aca="false">L131</f>
        <v>0</v>
      </c>
      <c r="M130" s="55" t="n">
        <f aca="false">M131</f>
        <v>0</v>
      </c>
      <c r="N130" s="55" t="n">
        <f aca="false">N131</f>
        <v>0</v>
      </c>
      <c r="O130" s="55" t="n">
        <f aca="false">O131</f>
        <v>0</v>
      </c>
      <c r="P130" s="55" t="n">
        <f aca="false">P131</f>
        <v>0</v>
      </c>
      <c r="Q130" s="55" t="n">
        <f aca="false">Q131</f>
        <v>0</v>
      </c>
      <c r="R130" s="55" t="n">
        <f aca="false">R131</f>
        <v>0</v>
      </c>
      <c r="S130" s="55" t="n">
        <f aca="false">S131</f>
        <v>0</v>
      </c>
      <c r="T130" s="55" t="n">
        <f aca="false">T131</f>
        <v>0</v>
      </c>
      <c r="U130" s="55" t="n">
        <f aca="false">U131</f>
        <v>0</v>
      </c>
      <c r="V130" s="56" t="n">
        <f aca="false">V131</f>
        <v>0</v>
      </c>
      <c r="W130" s="57"/>
      <c r="X130" s="58"/>
      <c r="Y130" s="52"/>
    </row>
    <row r="131" customFormat="false" ht="31.5" hidden="false" customHeight="false" outlineLevel="6" collapsed="false">
      <c r="A131" s="59" t="s">
        <v>104</v>
      </c>
      <c r="B131" s="27" t="s">
        <v>103</v>
      </c>
      <c r="C131" s="27" t="s">
        <v>105</v>
      </c>
      <c r="D131" s="27" t="s">
        <v>16</v>
      </c>
      <c r="E131" s="60" t="s">
        <v>16</v>
      </c>
      <c r="F131" s="61" t="n">
        <f aca="false">F132</f>
        <v>1523.04</v>
      </c>
      <c r="G131" s="62" t="n">
        <f aca="false">G132</f>
        <v>1397.92</v>
      </c>
      <c r="H131" s="62" t="n">
        <f aca="false">H132</f>
        <v>0</v>
      </c>
      <c r="I131" s="62" t="n">
        <f aca="false">I132</f>
        <v>0</v>
      </c>
      <c r="J131" s="62" t="n">
        <f aca="false">J132</f>
        <v>0</v>
      </c>
      <c r="K131" s="62" t="n">
        <f aca="false">K132</f>
        <v>0</v>
      </c>
      <c r="L131" s="62" t="n">
        <f aca="false">L132</f>
        <v>0</v>
      </c>
      <c r="M131" s="62" t="n">
        <f aca="false">M132</f>
        <v>0</v>
      </c>
      <c r="N131" s="62" t="n">
        <f aca="false">N132</f>
        <v>0</v>
      </c>
      <c r="O131" s="62" t="n">
        <f aca="false">O132</f>
        <v>0</v>
      </c>
      <c r="P131" s="62" t="n">
        <f aca="false">P132</f>
        <v>0</v>
      </c>
      <c r="Q131" s="62" t="n">
        <f aca="false">Q132</f>
        <v>0</v>
      </c>
      <c r="R131" s="62" t="n">
        <f aca="false">R132</f>
        <v>0</v>
      </c>
      <c r="S131" s="62" t="n">
        <f aca="false">S132</f>
        <v>0</v>
      </c>
      <c r="T131" s="62" t="n">
        <f aca="false">T132</f>
        <v>0</v>
      </c>
      <c r="U131" s="62" t="n">
        <f aca="false">U132</f>
        <v>0</v>
      </c>
      <c r="V131" s="63" t="n">
        <f aca="false">V132</f>
        <v>0</v>
      </c>
      <c r="W131" s="64"/>
      <c r="X131" s="51"/>
      <c r="Y131" s="52"/>
    </row>
    <row r="132" customFormat="false" ht="15.75" hidden="false" customHeight="false" outlineLevel="6" collapsed="false">
      <c r="A132" s="65" t="s">
        <v>106</v>
      </c>
      <c r="B132" s="31" t="s">
        <v>103</v>
      </c>
      <c r="C132" s="31" t="s">
        <v>105</v>
      </c>
      <c r="D132" s="31" t="s">
        <v>107</v>
      </c>
      <c r="E132" s="44" t="s">
        <v>108</v>
      </c>
      <c r="F132" s="62" t="n">
        <v>1523.04</v>
      </c>
      <c r="G132" s="62" t="n">
        <v>1397.92</v>
      </c>
      <c r="H132" s="66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43"/>
      <c r="W132" s="64"/>
      <c r="X132" s="67"/>
      <c r="Y132" s="52"/>
    </row>
    <row r="133" s="41" customFormat="true" ht="32.25" hidden="false" customHeight="true" outlineLevel="6" collapsed="false">
      <c r="A133" s="16" t="s">
        <v>109</v>
      </c>
      <c r="B133" s="17" t="s">
        <v>110</v>
      </c>
      <c r="C133" s="17" t="s">
        <v>15</v>
      </c>
      <c r="D133" s="17" t="s">
        <v>16</v>
      </c>
      <c r="E133" s="17"/>
      <c r="F133" s="18" t="n">
        <f aca="false">F134</f>
        <v>200</v>
      </c>
      <c r="G133" s="18" t="n">
        <f aca="false">G134</f>
        <v>0</v>
      </c>
      <c r="H133" s="18" t="n">
        <f aca="false">H134</f>
        <v>0</v>
      </c>
      <c r="I133" s="18" t="n">
        <f aca="false">I134</f>
        <v>0</v>
      </c>
      <c r="J133" s="18" t="n">
        <f aca="false">J134</f>
        <v>0</v>
      </c>
      <c r="K133" s="18" t="n">
        <f aca="false">K134</f>
        <v>0</v>
      </c>
      <c r="L133" s="18" t="n">
        <f aca="false">L134</f>
        <v>0</v>
      </c>
      <c r="M133" s="18" t="n">
        <f aca="false">M134</f>
        <v>0</v>
      </c>
      <c r="N133" s="18" t="n">
        <f aca="false">N134</f>
        <v>0</v>
      </c>
      <c r="O133" s="18" t="n">
        <f aca="false">O134</f>
        <v>0</v>
      </c>
      <c r="P133" s="18" t="n">
        <f aca="false">P134</f>
        <v>0</v>
      </c>
      <c r="Q133" s="18" t="n">
        <f aca="false">Q134</f>
        <v>0</v>
      </c>
      <c r="R133" s="18" t="n">
        <f aca="false">R134</f>
        <v>0</v>
      </c>
      <c r="S133" s="18" t="n">
        <f aca="false">S134</f>
        <v>0</v>
      </c>
      <c r="T133" s="18" t="n">
        <f aca="false">T134</f>
        <v>0</v>
      </c>
      <c r="U133" s="18" t="n">
        <f aca="false">U134</f>
        <v>0</v>
      </c>
      <c r="V133" s="18" t="n">
        <f aca="false">V134</f>
        <v>0</v>
      </c>
    </row>
    <row r="134" s="41" customFormat="true" ht="48" hidden="false" customHeight="true" outlineLevel="3" collapsed="false">
      <c r="A134" s="35" t="s">
        <v>111</v>
      </c>
      <c r="B134" s="36" t="s">
        <v>112</v>
      </c>
      <c r="C134" s="36" t="s">
        <v>15</v>
      </c>
      <c r="D134" s="36" t="s">
        <v>16</v>
      </c>
      <c r="E134" s="36"/>
      <c r="F134" s="37" t="n">
        <f aca="false">F135</f>
        <v>200</v>
      </c>
      <c r="G134" s="37" t="n">
        <f aca="false">G135</f>
        <v>0</v>
      </c>
      <c r="H134" s="37" t="n">
        <f aca="false">H135</f>
        <v>0</v>
      </c>
      <c r="I134" s="37" t="n">
        <f aca="false">I135</f>
        <v>0</v>
      </c>
      <c r="J134" s="37" t="n">
        <f aca="false">J135</f>
        <v>0</v>
      </c>
      <c r="K134" s="37" t="n">
        <f aca="false">K135</f>
        <v>0</v>
      </c>
      <c r="L134" s="37" t="n">
        <f aca="false">L135</f>
        <v>0</v>
      </c>
      <c r="M134" s="37" t="n">
        <f aca="false">M135</f>
        <v>0</v>
      </c>
      <c r="N134" s="37" t="n">
        <f aca="false">N135</f>
        <v>0</v>
      </c>
      <c r="O134" s="37" t="n">
        <f aca="false">O135</f>
        <v>0</v>
      </c>
      <c r="P134" s="37" t="n">
        <f aca="false">P135</f>
        <v>0</v>
      </c>
      <c r="Q134" s="37" t="n">
        <f aca="false">Q135</f>
        <v>0</v>
      </c>
      <c r="R134" s="37" t="n">
        <f aca="false">R135</f>
        <v>0</v>
      </c>
      <c r="S134" s="37" t="n">
        <f aca="false">S135</f>
        <v>0</v>
      </c>
      <c r="T134" s="37" t="n">
        <f aca="false">T135</f>
        <v>0</v>
      </c>
      <c r="U134" s="37" t="n">
        <f aca="false">U135</f>
        <v>0</v>
      </c>
      <c r="V134" s="37" t="n">
        <f aca="false">V135</f>
        <v>0</v>
      </c>
    </row>
    <row r="135" s="41" customFormat="true" ht="18.75" hidden="false" customHeight="true" outlineLevel="3" collapsed="false">
      <c r="A135" s="23" t="s">
        <v>113</v>
      </c>
      <c r="B135" s="24" t="s">
        <v>112</v>
      </c>
      <c r="C135" s="24" t="s">
        <v>114</v>
      </c>
      <c r="D135" s="24" t="s">
        <v>16</v>
      </c>
      <c r="E135" s="24"/>
      <c r="F135" s="25" t="n">
        <f aca="false">F136</f>
        <v>200</v>
      </c>
      <c r="G135" s="25" t="n">
        <f aca="false">G136</f>
        <v>0</v>
      </c>
      <c r="H135" s="25" t="n">
        <f aca="false">H136</f>
        <v>0</v>
      </c>
      <c r="I135" s="25" t="n">
        <f aca="false">I136</f>
        <v>0</v>
      </c>
      <c r="J135" s="25" t="n">
        <f aca="false">J136</f>
        <v>0</v>
      </c>
      <c r="K135" s="25" t="n">
        <f aca="false">K136</f>
        <v>0</v>
      </c>
      <c r="L135" s="25" t="n">
        <f aca="false">L136</f>
        <v>0</v>
      </c>
      <c r="M135" s="25" t="n">
        <f aca="false">M136</f>
        <v>0</v>
      </c>
      <c r="N135" s="25" t="n">
        <f aca="false">N136</f>
        <v>0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0</v>
      </c>
      <c r="V135" s="25" t="n">
        <f aca="false">V136</f>
        <v>0</v>
      </c>
    </row>
    <row r="136" s="41" customFormat="true" ht="32.25" hidden="false" customHeight="true" outlineLevel="4" collapsed="false">
      <c r="A136" s="26" t="s">
        <v>115</v>
      </c>
      <c r="B136" s="27" t="s">
        <v>112</v>
      </c>
      <c r="C136" s="27" t="s">
        <v>116</v>
      </c>
      <c r="D136" s="27" t="s">
        <v>16</v>
      </c>
      <c r="E136" s="27"/>
      <c r="F136" s="28" t="n">
        <f aca="false">F137</f>
        <v>200</v>
      </c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  <c r="L136" s="29" t="n">
        <f aca="false">L137</f>
        <v>0</v>
      </c>
      <c r="M136" s="29" t="n">
        <f aca="false">M137</f>
        <v>0</v>
      </c>
      <c r="N136" s="29" t="n">
        <f aca="false">N137</f>
        <v>0</v>
      </c>
      <c r="O136" s="29" t="n">
        <f aca="false">O137</f>
        <v>0</v>
      </c>
      <c r="P136" s="29" t="n">
        <f aca="false">P137</f>
        <v>0</v>
      </c>
      <c r="Q136" s="29" t="n">
        <f aca="false">Q137</f>
        <v>0</v>
      </c>
      <c r="R136" s="29" t="n">
        <f aca="false">R137</f>
        <v>0</v>
      </c>
      <c r="S136" s="29" t="n">
        <f aca="false">S137</f>
        <v>0</v>
      </c>
      <c r="T136" s="29" t="n">
        <f aca="false">T137</f>
        <v>0</v>
      </c>
      <c r="U136" s="29" t="n">
        <f aca="false">U137</f>
        <v>0</v>
      </c>
      <c r="V136" s="29" t="n">
        <f aca="false">V137</f>
        <v>0</v>
      </c>
    </row>
    <row r="137" s="41" customFormat="true" ht="31.5" hidden="false" customHeight="false" outlineLevel="5" collapsed="false">
      <c r="A137" s="30" t="s">
        <v>36</v>
      </c>
      <c r="B137" s="31" t="s">
        <v>112</v>
      </c>
      <c r="C137" s="31" t="s">
        <v>116</v>
      </c>
      <c r="D137" s="31" t="s">
        <v>37</v>
      </c>
      <c r="E137" s="31"/>
      <c r="F137" s="29" t="n">
        <f aca="false">F138</f>
        <v>200</v>
      </c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s="41" customFormat="true" ht="31.5" hidden="false" customHeight="false" outlineLevel="5" collapsed="false">
      <c r="A138" s="32" t="s">
        <v>40</v>
      </c>
      <c r="B138" s="33" t="s">
        <v>112</v>
      </c>
      <c r="C138" s="33" t="s">
        <v>116</v>
      </c>
      <c r="D138" s="33" t="s">
        <v>41</v>
      </c>
      <c r="E138" s="33"/>
      <c r="F138" s="34" t="n">
        <v>200</v>
      </c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s="41" customFormat="true" ht="18.75" hidden="false" customHeight="false" outlineLevel="6" collapsed="false">
      <c r="A139" s="16" t="s">
        <v>117</v>
      </c>
      <c r="B139" s="17" t="s">
        <v>118</v>
      </c>
      <c r="C139" s="17" t="s">
        <v>15</v>
      </c>
      <c r="D139" s="17" t="s">
        <v>16</v>
      </c>
      <c r="E139" s="17"/>
      <c r="F139" s="18" t="n">
        <f aca="false">F141+F146</f>
        <v>1305</v>
      </c>
      <c r="G139" s="18" t="e">
        <f aca="false">G141+G146</f>
        <v>#REF!</v>
      </c>
      <c r="H139" s="18" t="e">
        <f aca="false">H141+H146</f>
        <v>#REF!</v>
      </c>
      <c r="I139" s="18" t="e">
        <f aca="false">I141+I146</f>
        <v>#REF!</v>
      </c>
      <c r="J139" s="18" t="e">
        <f aca="false">J141+J146</f>
        <v>#REF!</v>
      </c>
      <c r="K139" s="18" t="e">
        <f aca="false">K141+K146</f>
        <v>#REF!</v>
      </c>
      <c r="L139" s="18" t="e">
        <f aca="false">L141+L146</f>
        <v>#REF!</v>
      </c>
      <c r="M139" s="18" t="e">
        <f aca="false">M141+M146</f>
        <v>#REF!</v>
      </c>
      <c r="N139" s="18" t="e">
        <f aca="false">N141+N146</f>
        <v>#REF!</v>
      </c>
      <c r="O139" s="18" t="e">
        <f aca="false">O141+O146</f>
        <v>#REF!</v>
      </c>
      <c r="P139" s="18" t="e">
        <f aca="false">P141+P146</f>
        <v>#REF!</v>
      </c>
      <c r="Q139" s="18" t="e">
        <f aca="false">Q141+Q146</f>
        <v>#REF!</v>
      </c>
      <c r="R139" s="18" t="e">
        <f aca="false">R141+R146</f>
        <v>#REF!</v>
      </c>
      <c r="S139" s="18" t="e">
        <f aca="false">S141+S146</f>
        <v>#REF!</v>
      </c>
      <c r="T139" s="18" t="e">
        <f aca="false">T141+T146</f>
        <v>#REF!</v>
      </c>
      <c r="U139" s="18" t="e">
        <f aca="false">U141+U146</f>
        <v>#REF!</v>
      </c>
      <c r="V139" s="18" t="e">
        <f aca="false">V141+V146</f>
        <v>#REF!</v>
      </c>
    </row>
    <row r="140" s="41" customFormat="true" ht="18.75" hidden="false" customHeight="false" outlineLevel="6" collapsed="false">
      <c r="A140" s="16" t="s">
        <v>17</v>
      </c>
      <c r="B140" s="17" t="s">
        <v>118</v>
      </c>
      <c r="C140" s="17" t="s">
        <v>15</v>
      </c>
      <c r="D140" s="17" t="s">
        <v>16</v>
      </c>
      <c r="E140" s="17"/>
      <c r="F140" s="18" t="n">
        <f aca="false">F142+F154</f>
        <v>1005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s="41" customFormat="true" ht="15.75" hidden="false" customHeight="false" outlineLevel="6" collapsed="false">
      <c r="A141" s="68" t="s">
        <v>119</v>
      </c>
      <c r="B141" s="36" t="s">
        <v>120</v>
      </c>
      <c r="C141" s="36" t="s">
        <v>15</v>
      </c>
      <c r="D141" s="36" t="s">
        <v>16</v>
      </c>
      <c r="E141" s="36"/>
      <c r="F141" s="37" t="n">
        <f aca="false">F142</f>
        <v>300</v>
      </c>
      <c r="G141" s="37" t="n">
        <f aca="false">G142</f>
        <v>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  <c r="K141" s="37" t="n">
        <f aca="false">K142</f>
        <v>0</v>
      </c>
      <c r="L141" s="37" t="n">
        <f aca="false">L142</f>
        <v>0</v>
      </c>
      <c r="M141" s="37" t="n">
        <f aca="false">M142</f>
        <v>0</v>
      </c>
      <c r="N141" s="37" t="n">
        <f aca="false">N142</f>
        <v>0</v>
      </c>
      <c r="O141" s="37" t="n">
        <f aca="false">O142</f>
        <v>0</v>
      </c>
      <c r="P141" s="37" t="n">
        <f aca="false">P142</f>
        <v>0</v>
      </c>
      <c r="Q141" s="37" t="n">
        <f aca="false">Q142</f>
        <v>0</v>
      </c>
      <c r="R141" s="37" t="n">
        <f aca="false">R142</f>
        <v>0</v>
      </c>
      <c r="S141" s="37" t="n">
        <f aca="false">S142</f>
        <v>0</v>
      </c>
      <c r="T141" s="37" t="n">
        <f aca="false">T142</f>
        <v>0</v>
      </c>
      <c r="U141" s="37" t="n">
        <f aca="false">U142</f>
        <v>0</v>
      </c>
      <c r="V141" s="37" t="n">
        <f aca="false">V142</f>
        <v>0</v>
      </c>
    </row>
    <row r="142" s="41" customFormat="true" ht="15.75" hidden="false" customHeight="false" outlineLevel="6" collapsed="false">
      <c r="A142" s="23" t="s">
        <v>17</v>
      </c>
      <c r="B142" s="24" t="s">
        <v>120</v>
      </c>
      <c r="C142" s="24" t="s">
        <v>91</v>
      </c>
      <c r="D142" s="24" t="s">
        <v>16</v>
      </c>
      <c r="E142" s="24"/>
      <c r="F142" s="25" t="n">
        <f aca="false">F143</f>
        <v>300</v>
      </c>
      <c r="G142" s="25" t="n">
        <f aca="false">G143</f>
        <v>0</v>
      </c>
      <c r="H142" s="25" t="n">
        <f aca="false">H143</f>
        <v>0</v>
      </c>
      <c r="I142" s="25" t="n">
        <f aca="false">I143</f>
        <v>0</v>
      </c>
      <c r="J142" s="25" t="n">
        <f aca="false">J143</f>
        <v>0</v>
      </c>
      <c r="K142" s="25" t="n">
        <f aca="false">K143</f>
        <v>0</v>
      </c>
      <c r="L142" s="25" t="n">
        <f aca="false">L143</f>
        <v>0</v>
      </c>
      <c r="M142" s="25" t="n">
        <f aca="false">M143</f>
        <v>0</v>
      </c>
      <c r="N142" s="25" t="n">
        <f aca="false">N143</f>
        <v>0</v>
      </c>
      <c r="O142" s="25" t="n">
        <f aca="false">O143</f>
        <v>0</v>
      </c>
      <c r="P142" s="25" t="n">
        <f aca="false">P143</f>
        <v>0</v>
      </c>
      <c r="Q142" s="25" t="n">
        <f aca="false">Q143</f>
        <v>0</v>
      </c>
      <c r="R142" s="25" t="n">
        <f aca="false">R143</f>
        <v>0</v>
      </c>
      <c r="S142" s="25" t="n">
        <f aca="false">S143</f>
        <v>0</v>
      </c>
      <c r="T142" s="25" t="n">
        <f aca="false">T143</f>
        <v>0</v>
      </c>
      <c r="U142" s="25" t="n">
        <f aca="false">U143</f>
        <v>0</v>
      </c>
      <c r="V142" s="25" t="n">
        <f aca="false">V143</f>
        <v>0</v>
      </c>
    </row>
    <row r="143" s="41" customFormat="true" ht="47.25" hidden="false" customHeight="false" outlineLevel="6" collapsed="false">
      <c r="A143" s="26" t="s">
        <v>121</v>
      </c>
      <c r="B143" s="27" t="s">
        <v>120</v>
      </c>
      <c r="C143" s="27" t="s">
        <v>122</v>
      </c>
      <c r="D143" s="27" t="s">
        <v>16</v>
      </c>
      <c r="E143" s="27"/>
      <c r="F143" s="28" t="n">
        <f aca="false">F144</f>
        <v>300</v>
      </c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s="41" customFormat="true" ht="31.5" hidden="false" customHeight="false" outlineLevel="6" collapsed="false">
      <c r="A144" s="30" t="s">
        <v>36</v>
      </c>
      <c r="B144" s="31" t="s">
        <v>120</v>
      </c>
      <c r="C144" s="31" t="s">
        <v>122</v>
      </c>
      <c r="D144" s="31" t="s">
        <v>37</v>
      </c>
      <c r="E144" s="31"/>
      <c r="F144" s="29" t="n">
        <f aca="false">F145</f>
        <v>300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s="41" customFormat="true" ht="31.5" hidden="false" customHeight="false" outlineLevel="6" collapsed="false">
      <c r="A145" s="32" t="s">
        <v>40</v>
      </c>
      <c r="B145" s="33" t="s">
        <v>120</v>
      </c>
      <c r="C145" s="33" t="s">
        <v>122</v>
      </c>
      <c r="D145" s="33" t="s">
        <v>41</v>
      </c>
      <c r="E145" s="33"/>
      <c r="F145" s="34" t="n">
        <v>300</v>
      </c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s="41" customFormat="true" ht="15.75" hidden="false" customHeight="false" outlineLevel="3" collapsed="false">
      <c r="A146" s="35" t="s">
        <v>123</v>
      </c>
      <c r="B146" s="36" t="s">
        <v>124</v>
      </c>
      <c r="C146" s="36" t="s">
        <v>15</v>
      </c>
      <c r="D146" s="36" t="s">
        <v>16</v>
      </c>
      <c r="E146" s="36"/>
      <c r="F146" s="37" t="n">
        <f aca="false">F147+F150+F154</f>
        <v>1005</v>
      </c>
      <c r="G146" s="37" t="e">
        <f aca="false">G147+G150+G154+#REF!</f>
        <v>#REF!</v>
      </c>
      <c r="H146" s="37" t="e">
        <f aca="false">H147+H150+H154+#REF!</f>
        <v>#REF!</v>
      </c>
      <c r="I146" s="37" t="e">
        <f aca="false">I147+I150+I154+#REF!</f>
        <v>#REF!</v>
      </c>
      <c r="J146" s="37" t="e">
        <f aca="false">J147+J150+J154+#REF!</f>
        <v>#REF!</v>
      </c>
      <c r="K146" s="37" t="e">
        <f aca="false">K147+K150+K154+#REF!</f>
        <v>#REF!</v>
      </c>
      <c r="L146" s="37" t="e">
        <f aca="false">L147+L150+L154+#REF!</f>
        <v>#REF!</v>
      </c>
      <c r="M146" s="37" t="e">
        <f aca="false">M147+M150+M154+#REF!</f>
        <v>#REF!</v>
      </c>
      <c r="N146" s="37" t="e">
        <f aca="false">N147+N150+N154+#REF!</f>
        <v>#REF!</v>
      </c>
      <c r="O146" s="37" t="e">
        <f aca="false">O147+O150+O154+#REF!</f>
        <v>#REF!</v>
      </c>
      <c r="P146" s="37" t="e">
        <f aca="false">P147+P150+P154+#REF!</f>
        <v>#REF!</v>
      </c>
      <c r="Q146" s="37" t="e">
        <f aca="false">Q147+Q150+Q154+#REF!</f>
        <v>#REF!</v>
      </c>
      <c r="R146" s="37" t="e">
        <f aca="false">R147+R150+R154+#REF!</f>
        <v>#REF!</v>
      </c>
      <c r="S146" s="37" t="e">
        <f aca="false">S147+S150+S154+#REF!</f>
        <v>#REF!</v>
      </c>
      <c r="T146" s="37" t="e">
        <f aca="false">T147+T150+T154+#REF!</f>
        <v>#REF!</v>
      </c>
      <c r="U146" s="37" t="e">
        <f aca="false">U147+U150+U154+#REF!</f>
        <v>#REF!</v>
      </c>
      <c r="V146" s="37" t="e">
        <f aca="false">V147+V150+V154+#REF!</f>
        <v>#REF!</v>
      </c>
    </row>
    <row r="147" s="41" customFormat="true" ht="33" hidden="false" customHeight="true" outlineLevel="4" collapsed="false">
      <c r="A147" s="23" t="s">
        <v>125</v>
      </c>
      <c r="B147" s="24" t="s">
        <v>124</v>
      </c>
      <c r="C147" s="24" t="s">
        <v>126</v>
      </c>
      <c r="D147" s="24" t="s">
        <v>16</v>
      </c>
      <c r="E147" s="24"/>
      <c r="F147" s="25" t="n">
        <f aca="false">F148+F149</f>
        <v>0</v>
      </c>
      <c r="G147" s="25" t="n">
        <f aca="false">G148</f>
        <v>0</v>
      </c>
      <c r="H147" s="25" t="n">
        <f aca="false">H148</f>
        <v>0</v>
      </c>
      <c r="I147" s="25" t="n">
        <f aca="false">I148</f>
        <v>0</v>
      </c>
      <c r="J147" s="25" t="n">
        <f aca="false">J148</f>
        <v>0</v>
      </c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N147" s="25" t="n">
        <f aca="false">N148</f>
        <v>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0</v>
      </c>
      <c r="V147" s="25" t="n">
        <f aca="false">V148</f>
        <v>0</v>
      </c>
    </row>
    <row r="148" s="41" customFormat="true" ht="31.5" hidden="false" customHeight="false" outlineLevel="5" collapsed="false">
      <c r="A148" s="30" t="s">
        <v>36</v>
      </c>
      <c r="B148" s="31" t="s">
        <v>124</v>
      </c>
      <c r="C148" s="31" t="s">
        <v>126</v>
      </c>
      <c r="D148" s="31" t="s">
        <v>37</v>
      </c>
      <c r="E148" s="31"/>
      <c r="F148" s="29" t="n">
        <f aca="false">F149</f>
        <v>0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s="41" customFormat="true" ht="31.5" hidden="false" customHeight="false" outlineLevel="5" collapsed="false">
      <c r="A149" s="32" t="s">
        <v>40</v>
      </c>
      <c r="B149" s="33" t="s">
        <v>124</v>
      </c>
      <c r="C149" s="33" t="s">
        <v>126</v>
      </c>
      <c r="D149" s="33" t="s">
        <v>41</v>
      </c>
      <c r="E149" s="33"/>
      <c r="F149" s="34" t="n">
        <v>0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s="41" customFormat="true" ht="32.25" hidden="false" customHeight="true" outlineLevel="6" collapsed="false">
      <c r="A150" s="23" t="s">
        <v>127</v>
      </c>
      <c r="B150" s="24" t="s">
        <v>124</v>
      </c>
      <c r="C150" s="24" t="s">
        <v>128</v>
      </c>
      <c r="D150" s="24" t="s">
        <v>16</v>
      </c>
      <c r="E150" s="24"/>
      <c r="F150" s="25" t="n">
        <f aca="false">F151</f>
        <v>300</v>
      </c>
      <c r="G150" s="25" t="n">
        <f aca="false">G151</f>
        <v>0</v>
      </c>
      <c r="H150" s="25" t="n">
        <f aca="false">H151</f>
        <v>0</v>
      </c>
      <c r="I150" s="25" t="n">
        <f aca="false">I151</f>
        <v>0</v>
      </c>
      <c r="J150" s="25" t="n">
        <f aca="false">J151</f>
        <v>0</v>
      </c>
      <c r="K150" s="25" t="n">
        <f aca="false">K151</f>
        <v>0</v>
      </c>
      <c r="L150" s="25" t="n">
        <f aca="false">L151</f>
        <v>0</v>
      </c>
      <c r="M150" s="25" t="n">
        <f aca="false">M151</f>
        <v>0</v>
      </c>
      <c r="N150" s="25" t="n">
        <f aca="false">N151</f>
        <v>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0</v>
      </c>
      <c r="V150" s="25" t="n">
        <f aca="false">V151</f>
        <v>0</v>
      </c>
    </row>
    <row r="151" s="41" customFormat="true" ht="15.75" hidden="false" customHeight="false" outlineLevel="4" collapsed="false">
      <c r="A151" s="35" t="s">
        <v>129</v>
      </c>
      <c r="B151" s="36" t="s">
        <v>124</v>
      </c>
      <c r="C151" s="36" t="s">
        <v>130</v>
      </c>
      <c r="D151" s="36" t="s">
        <v>16</v>
      </c>
      <c r="E151" s="36"/>
      <c r="F151" s="37" t="n">
        <f aca="false">F152</f>
        <v>300</v>
      </c>
      <c r="G151" s="29" t="n">
        <f aca="false">G152</f>
        <v>0</v>
      </c>
      <c r="H151" s="29" t="n">
        <f aca="false">H152</f>
        <v>0</v>
      </c>
      <c r="I151" s="29" t="n">
        <f aca="false">I152</f>
        <v>0</v>
      </c>
      <c r="J151" s="29" t="n">
        <f aca="false">J152</f>
        <v>0</v>
      </c>
      <c r="K151" s="29" t="n">
        <f aca="false">K152</f>
        <v>0</v>
      </c>
      <c r="L151" s="29" t="n">
        <f aca="false">L152</f>
        <v>0</v>
      </c>
      <c r="M151" s="29" t="n">
        <f aca="false">M152</f>
        <v>0</v>
      </c>
      <c r="N151" s="29" t="n">
        <f aca="false">N152</f>
        <v>0</v>
      </c>
      <c r="O151" s="29" t="n">
        <f aca="false">O152</f>
        <v>0</v>
      </c>
      <c r="P151" s="29" t="n">
        <f aca="false">P152</f>
        <v>0</v>
      </c>
      <c r="Q151" s="29" t="n">
        <f aca="false">Q152</f>
        <v>0</v>
      </c>
      <c r="R151" s="29" t="n">
        <f aca="false">R152</f>
        <v>0</v>
      </c>
      <c r="S151" s="29" t="n">
        <f aca="false">S152</f>
        <v>0</v>
      </c>
      <c r="T151" s="29" t="n">
        <f aca="false">T152</f>
        <v>0</v>
      </c>
      <c r="U151" s="29" t="n">
        <f aca="false">U152</f>
        <v>0</v>
      </c>
      <c r="V151" s="29" t="n">
        <f aca="false">V152</f>
        <v>0</v>
      </c>
    </row>
    <row r="152" s="41" customFormat="true" ht="31.5" hidden="false" customHeight="false" outlineLevel="5" collapsed="false">
      <c r="A152" s="30" t="s">
        <v>36</v>
      </c>
      <c r="B152" s="31" t="s">
        <v>124</v>
      </c>
      <c r="C152" s="31" t="s">
        <v>130</v>
      </c>
      <c r="D152" s="31" t="s">
        <v>37</v>
      </c>
      <c r="E152" s="31"/>
      <c r="F152" s="29" t="n">
        <f aca="false">F153</f>
        <v>300</v>
      </c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s="41" customFormat="true" ht="31.5" hidden="false" customHeight="false" outlineLevel="5" collapsed="false">
      <c r="A153" s="32" t="s">
        <v>40</v>
      </c>
      <c r="B153" s="33" t="s">
        <v>124</v>
      </c>
      <c r="C153" s="33" t="s">
        <v>130</v>
      </c>
      <c r="D153" s="33" t="s">
        <v>41</v>
      </c>
      <c r="E153" s="33"/>
      <c r="F153" s="34" t="n">
        <v>300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s="41" customFormat="true" ht="15.75" hidden="false" customHeight="false" outlineLevel="5" collapsed="false">
      <c r="A154" s="23" t="s">
        <v>17</v>
      </c>
      <c r="B154" s="36" t="s">
        <v>124</v>
      </c>
      <c r="C154" s="36" t="s">
        <v>91</v>
      </c>
      <c r="D154" s="36" t="s">
        <v>16</v>
      </c>
      <c r="E154" s="36"/>
      <c r="F154" s="37" t="n">
        <f aca="false">F155+F159</f>
        <v>705</v>
      </c>
      <c r="G154" s="37" t="e">
        <f aca="false">#REF!</f>
        <v>#REF!</v>
      </c>
      <c r="H154" s="37" t="e">
        <f aca="false">#REF!</f>
        <v>#REF!</v>
      </c>
      <c r="I154" s="37" t="e">
        <f aca="false">#REF!</f>
        <v>#REF!</v>
      </c>
      <c r="J154" s="37" t="e">
        <f aca="false">#REF!</f>
        <v>#REF!</v>
      </c>
      <c r="K154" s="37" t="e">
        <f aca="false">#REF!</f>
        <v>#REF!</v>
      </c>
      <c r="L154" s="37" t="e">
        <f aca="false">#REF!</f>
        <v>#REF!</v>
      </c>
      <c r="M154" s="37" t="e">
        <f aca="false">#REF!</f>
        <v>#REF!</v>
      </c>
      <c r="N154" s="37" t="e">
        <f aca="false">#REF!</f>
        <v>#REF!</v>
      </c>
      <c r="O154" s="37" t="e">
        <f aca="false">#REF!</f>
        <v>#REF!</v>
      </c>
      <c r="P154" s="37" t="e">
        <f aca="false">#REF!</f>
        <v>#REF!</v>
      </c>
      <c r="Q154" s="37" t="e">
        <f aca="false">#REF!</f>
        <v>#REF!</v>
      </c>
      <c r="R154" s="37" t="e">
        <f aca="false">#REF!</f>
        <v>#REF!</v>
      </c>
      <c r="S154" s="37" t="e">
        <f aca="false">#REF!</f>
        <v>#REF!</v>
      </c>
      <c r="T154" s="37" t="e">
        <f aca="false">#REF!</f>
        <v>#REF!</v>
      </c>
      <c r="U154" s="37" t="e">
        <f aca="false">#REF!</f>
        <v>#REF!</v>
      </c>
      <c r="V154" s="37" t="e">
        <f aca="false">#REF!</f>
        <v>#REF!</v>
      </c>
    </row>
    <row r="155" s="41" customFormat="true" ht="47.25" hidden="false" customHeight="false" outlineLevel="5" collapsed="false">
      <c r="A155" s="26" t="s">
        <v>131</v>
      </c>
      <c r="B155" s="27" t="s">
        <v>124</v>
      </c>
      <c r="C155" s="27" t="s">
        <v>132</v>
      </c>
      <c r="D155" s="27" t="s">
        <v>16</v>
      </c>
      <c r="E155" s="27"/>
      <c r="F155" s="28" t="n">
        <f aca="false">F156+F158</f>
        <v>205</v>
      </c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s="41" customFormat="true" ht="31.5" hidden="false" customHeight="false" outlineLevel="5" collapsed="false">
      <c r="A156" s="30" t="s">
        <v>36</v>
      </c>
      <c r="B156" s="31" t="s">
        <v>124</v>
      </c>
      <c r="C156" s="31" t="s">
        <v>132</v>
      </c>
      <c r="D156" s="31" t="s">
        <v>37</v>
      </c>
      <c r="E156" s="31"/>
      <c r="F156" s="29" t="n">
        <f aca="false">F157</f>
        <v>105</v>
      </c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s="41" customFormat="true" ht="31.5" hidden="false" customHeight="false" outlineLevel="5" collapsed="false">
      <c r="A157" s="32" t="s">
        <v>40</v>
      </c>
      <c r="B157" s="33" t="s">
        <v>124</v>
      </c>
      <c r="C157" s="33" t="s">
        <v>132</v>
      </c>
      <c r="D157" s="33" t="s">
        <v>41</v>
      </c>
      <c r="E157" s="33"/>
      <c r="F157" s="34" t="n">
        <v>105</v>
      </c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s="41" customFormat="true" ht="31.5" hidden="false" customHeight="false" outlineLevel="5" collapsed="false">
      <c r="A158" s="30" t="s">
        <v>133</v>
      </c>
      <c r="B158" s="31" t="s">
        <v>124</v>
      </c>
      <c r="C158" s="31" t="s">
        <v>132</v>
      </c>
      <c r="D158" s="31" t="s">
        <v>134</v>
      </c>
      <c r="E158" s="31"/>
      <c r="F158" s="29" t="n">
        <v>100</v>
      </c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s="41" customFormat="true" ht="31.5" hidden="false" customHeight="false" outlineLevel="5" collapsed="false">
      <c r="A159" s="26" t="s">
        <v>135</v>
      </c>
      <c r="B159" s="27" t="s">
        <v>124</v>
      </c>
      <c r="C159" s="27" t="s">
        <v>136</v>
      </c>
      <c r="D159" s="27" t="s">
        <v>16</v>
      </c>
      <c r="E159" s="27"/>
      <c r="F159" s="28" t="n">
        <f aca="false">F160</f>
        <v>500</v>
      </c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s="41" customFormat="true" ht="31.5" hidden="false" customHeight="false" outlineLevel="5" collapsed="false">
      <c r="A160" s="30" t="s">
        <v>36</v>
      </c>
      <c r="B160" s="31" t="s">
        <v>124</v>
      </c>
      <c r="C160" s="31" t="s">
        <v>136</v>
      </c>
      <c r="D160" s="31" t="s">
        <v>37</v>
      </c>
      <c r="E160" s="31"/>
      <c r="F160" s="29" t="n">
        <f aca="false">F161</f>
        <v>500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s="41" customFormat="true" ht="31.5" hidden="false" customHeight="false" outlineLevel="5" collapsed="false">
      <c r="A161" s="32" t="s">
        <v>40</v>
      </c>
      <c r="B161" s="33" t="s">
        <v>124</v>
      </c>
      <c r="C161" s="33" t="s">
        <v>136</v>
      </c>
      <c r="D161" s="33" t="s">
        <v>41</v>
      </c>
      <c r="E161" s="33"/>
      <c r="F161" s="34" t="n">
        <v>500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18.75" hidden="false" customHeight="false" outlineLevel="6" collapsed="false">
      <c r="A162" s="16" t="s">
        <v>137</v>
      </c>
      <c r="B162" s="17" t="s">
        <v>138</v>
      </c>
      <c r="C162" s="17" t="s">
        <v>15</v>
      </c>
      <c r="D162" s="17" t="s">
        <v>16</v>
      </c>
      <c r="E162" s="17"/>
      <c r="F162" s="18" t="n">
        <f aca="false">F163</f>
        <v>1868.85</v>
      </c>
      <c r="G162" s="18" t="e">
        <f aca="false">#REF!+G163</f>
        <v>#REF!</v>
      </c>
      <c r="H162" s="18" t="e">
        <f aca="false">#REF!+H163</f>
        <v>#REF!</v>
      </c>
      <c r="I162" s="18" t="e">
        <f aca="false">#REF!+I163</f>
        <v>#REF!</v>
      </c>
      <c r="J162" s="18" t="e">
        <f aca="false">#REF!+J163</f>
        <v>#REF!</v>
      </c>
      <c r="K162" s="18" t="e">
        <f aca="false">#REF!+K163</f>
        <v>#REF!</v>
      </c>
      <c r="L162" s="18" t="e">
        <f aca="false">#REF!+L163</f>
        <v>#REF!</v>
      </c>
      <c r="M162" s="18" t="e">
        <f aca="false">#REF!+M163</f>
        <v>#REF!</v>
      </c>
      <c r="N162" s="18" t="e">
        <f aca="false">#REF!+N163</f>
        <v>#REF!</v>
      </c>
      <c r="O162" s="18" t="e">
        <f aca="false">#REF!+O163</f>
        <v>#REF!</v>
      </c>
      <c r="P162" s="18" t="e">
        <f aca="false">#REF!+P163</f>
        <v>#REF!</v>
      </c>
      <c r="Q162" s="18" t="e">
        <f aca="false">#REF!+Q163</f>
        <v>#REF!</v>
      </c>
      <c r="R162" s="18" t="e">
        <f aca="false">#REF!+R163</f>
        <v>#REF!</v>
      </c>
      <c r="S162" s="18" t="e">
        <f aca="false">#REF!+S163</f>
        <v>#REF!</v>
      </c>
      <c r="T162" s="18" t="e">
        <f aca="false">#REF!+T163</f>
        <v>#REF!</v>
      </c>
      <c r="U162" s="18" t="e">
        <f aca="false">#REF!+U163</f>
        <v>#REF!</v>
      </c>
      <c r="V162" s="18" t="e">
        <f aca="false">#REF!+V163</f>
        <v>#REF!</v>
      </c>
    </row>
    <row r="163" s="41" customFormat="true" ht="17.25" hidden="false" customHeight="true" outlineLevel="3" collapsed="false">
      <c r="A163" s="35" t="s">
        <v>139</v>
      </c>
      <c r="B163" s="36" t="s">
        <v>140</v>
      </c>
      <c r="C163" s="36" t="s">
        <v>15</v>
      </c>
      <c r="D163" s="36" t="s">
        <v>16</v>
      </c>
      <c r="E163" s="36"/>
      <c r="F163" s="37" t="n">
        <f aca="false">F164+F171</f>
        <v>1868.85</v>
      </c>
      <c r="G163" s="37" t="n">
        <f aca="false">G164+G171</f>
        <v>0</v>
      </c>
      <c r="H163" s="37" t="n">
        <f aca="false">H164+H171</f>
        <v>0</v>
      </c>
      <c r="I163" s="37" t="n">
        <f aca="false">I164+I171</f>
        <v>0</v>
      </c>
      <c r="J163" s="37" t="n">
        <f aca="false">J164+J171</f>
        <v>0</v>
      </c>
      <c r="K163" s="37" t="n">
        <f aca="false">K164+K171</f>
        <v>0</v>
      </c>
      <c r="L163" s="37" t="n">
        <f aca="false">L164+L171</f>
        <v>0</v>
      </c>
      <c r="M163" s="37" t="n">
        <f aca="false">M164+M171</f>
        <v>0</v>
      </c>
      <c r="N163" s="37" t="n">
        <f aca="false">N164+N171</f>
        <v>0</v>
      </c>
      <c r="O163" s="37" t="n">
        <f aca="false">O164+O171</f>
        <v>0</v>
      </c>
      <c r="P163" s="37" t="n">
        <f aca="false">P164+P171</f>
        <v>0</v>
      </c>
      <c r="Q163" s="37" t="n">
        <f aca="false">Q164+Q171</f>
        <v>0</v>
      </c>
      <c r="R163" s="37" t="n">
        <f aca="false">R164+R171</f>
        <v>0</v>
      </c>
      <c r="S163" s="37" t="n">
        <f aca="false">S164+S171</f>
        <v>0</v>
      </c>
      <c r="T163" s="37" t="n">
        <f aca="false">T164+T171</f>
        <v>0</v>
      </c>
      <c r="U163" s="37" t="n">
        <f aca="false">U164+U171</f>
        <v>0</v>
      </c>
      <c r="V163" s="37" t="n">
        <f aca="false">V164+V171</f>
        <v>0</v>
      </c>
    </row>
    <row r="164" s="41" customFormat="true" ht="34.5" hidden="false" customHeight="true" outlineLevel="3" collapsed="false">
      <c r="A164" s="23" t="s">
        <v>141</v>
      </c>
      <c r="B164" s="24" t="s">
        <v>140</v>
      </c>
      <c r="C164" s="24" t="s">
        <v>142</v>
      </c>
      <c r="D164" s="24" t="s">
        <v>16</v>
      </c>
      <c r="E164" s="24"/>
      <c r="F164" s="25" t="n">
        <f aca="false">F165+F168</f>
        <v>718.2</v>
      </c>
      <c r="G164" s="25" t="n">
        <f aca="false">G165</f>
        <v>0</v>
      </c>
      <c r="H164" s="25" t="n">
        <f aca="false">H165</f>
        <v>0</v>
      </c>
      <c r="I164" s="25" t="n">
        <f aca="false">I165</f>
        <v>0</v>
      </c>
      <c r="J164" s="25" t="n">
        <f aca="false">J165</f>
        <v>0</v>
      </c>
      <c r="K164" s="25" t="n">
        <f aca="false">K165</f>
        <v>0</v>
      </c>
      <c r="L164" s="25" t="n">
        <f aca="false">L165</f>
        <v>0</v>
      </c>
      <c r="M164" s="25" t="n">
        <f aca="false">M165</f>
        <v>0</v>
      </c>
      <c r="N164" s="25" t="n">
        <f aca="false">N165</f>
        <v>0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0</v>
      </c>
      <c r="V164" s="25" t="n">
        <f aca="false">V165</f>
        <v>0</v>
      </c>
    </row>
    <row r="165" s="41" customFormat="true" ht="31.5" hidden="false" customHeight="false" outlineLevel="5" collapsed="false">
      <c r="A165" s="30" t="s">
        <v>26</v>
      </c>
      <c r="B165" s="31" t="s">
        <v>140</v>
      </c>
      <c r="C165" s="31" t="s">
        <v>142</v>
      </c>
      <c r="D165" s="31" t="s">
        <v>27</v>
      </c>
      <c r="E165" s="31"/>
      <c r="F165" s="29" t="n">
        <f aca="false">F166+F167</f>
        <v>529.5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s="41" customFormat="true" ht="15.75" hidden="false" customHeight="false" outlineLevel="5" collapsed="false">
      <c r="A166" s="32" t="s">
        <v>28</v>
      </c>
      <c r="B166" s="33" t="s">
        <v>140</v>
      </c>
      <c r="C166" s="33" t="s">
        <v>142</v>
      </c>
      <c r="D166" s="33" t="s">
        <v>29</v>
      </c>
      <c r="E166" s="33"/>
      <c r="F166" s="34" t="n">
        <v>527.5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</row>
    <row r="167" s="41" customFormat="true" ht="31.5" hidden="false" customHeight="false" outlineLevel="5" collapsed="false">
      <c r="A167" s="32" t="s">
        <v>30</v>
      </c>
      <c r="B167" s="33" t="s">
        <v>140</v>
      </c>
      <c r="C167" s="33" t="s">
        <v>142</v>
      </c>
      <c r="D167" s="33" t="s">
        <v>31</v>
      </c>
      <c r="E167" s="33"/>
      <c r="F167" s="34" t="n">
        <v>2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s="41" customFormat="true" ht="31.5" hidden="false" customHeight="false" outlineLevel="5" collapsed="false">
      <c r="A168" s="30" t="s">
        <v>36</v>
      </c>
      <c r="B168" s="31" t="s">
        <v>140</v>
      </c>
      <c r="C168" s="31" t="s">
        <v>142</v>
      </c>
      <c r="D168" s="31" t="s">
        <v>37</v>
      </c>
      <c r="E168" s="31"/>
      <c r="F168" s="29" t="n">
        <f aca="false">F169+F170</f>
        <v>188.7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s="41" customFormat="true" ht="31.5" hidden="false" customHeight="false" outlineLevel="5" collapsed="false">
      <c r="A169" s="32" t="s">
        <v>38</v>
      </c>
      <c r="B169" s="33" t="s">
        <v>140</v>
      </c>
      <c r="C169" s="33" t="s">
        <v>142</v>
      </c>
      <c r="D169" s="33" t="s">
        <v>39</v>
      </c>
      <c r="E169" s="33"/>
      <c r="F169" s="34" t="n">
        <v>21.6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31.5" hidden="false" customHeight="false" outlineLevel="5" collapsed="false">
      <c r="A170" s="32" t="s">
        <v>40</v>
      </c>
      <c r="B170" s="33" t="s">
        <v>140</v>
      </c>
      <c r="C170" s="33" t="s">
        <v>142</v>
      </c>
      <c r="D170" s="33" t="s">
        <v>41</v>
      </c>
      <c r="E170" s="33"/>
      <c r="F170" s="34" t="n">
        <v>167.1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s="41" customFormat="true" ht="15.75" hidden="false" customHeight="false" outlineLevel="4" collapsed="false">
      <c r="A171" s="23" t="s">
        <v>17</v>
      </c>
      <c r="B171" s="24" t="s">
        <v>140</v>
      </c>
      <c r="C171" s="24" t="s">
        <v>91</v>
      </c>
      <c r="D171" s="24" t="s">
        <v>16</v>
      </c>
      <c r="E171" s="24"/>
      <c r="F171" s="25" t="n">
        <f aca="false">F172+F174</f>
        <v>1150.65</v>
      </c>
      <c r="G171" s="25" t="n">
        <f aca="false">G172</f>
        <v>0</v>
      </c>
      <c r="H171" s="25" t="n">
        <f aca="false">H172</f>
        <v>0</v>
      </c>
      <c r="I171" s="25" t="n">
        <f aca="false">I172</f>
        <v>0</v>
      </c>
      <c r="J171" s="25" t="n">
        <f aca="false">J172</f>
        <v>0</v>
      </c>
      <c r="K171" s="25" t="n">
        <f aca="false">K172</f>
        <v>0</v>
      </c>
      <c r="L171" s="25" t="n">
        <f aca="false">L172</f>
        <v>0</v>
      </c>
      <c r="M171" s="25" t="n">
        <f aca="false">M172</f>
        <v>0</v>
      </c>
      <c r="N171" s="25" t="n">
        <f aca="false">N172</f>
        <v>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0</v>
      </c>
      <c r="V171" s="25" t="n">
        <f aca="false">V172</f>
        <v>0</v>
      </c>
    </row>
    <row r="172" s="41" customFormat="true" ht="31.5" hidden="false" customHeight="false" outlineLevel="5" collapsed="false">
      <c r="A172" s="26" t="s">
        <v>143</v>
      </c>
      <c r="B172" s="27" t="s">
        <v>140</v>
      </c>
      <c r="C172" s="27" t="s">
        <v>144</v>
      </c>
      <c r="D172" s="27" t="s">
        <v>16</v>
      </c>
      <c r="E172" s="27"/>
      <c r="F172" s="28" t="n">
        <f aca="false">F173</f>
        <v>54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15.75" hidden="false" customHeight="false" outlineLevel="5" collapsed="false">
      <c r="A173" s="30" t="s">
        <v>145</v>
      </c>
      <c r="B173" s="31" t="s">
        <v>140</v>
      </c>
      <c r="C173" s="31" t="s">
        <v>144</v>
      </c>
      <c r="D173" s="31" t="s">
        <v>146</v>
      </c>
      <c r="E173" s="31"/>
      <c r="F173" s="29" t="n">
        <v>540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s="41" customFormat="true" ht="31.5" hidden="false" customHeight="false" outlineLevel="5" collapsed="false">
      <c r="A174" s="26" t="s">
        <v>147</v>
      </c>
      <c r="B174" s="27" t="s">
        <v>140</v>
      </c>
      <c r="C174" s="27" t="s">
        <v>148</v>
      </c>
      <c r="D174" s="27" t="s">
        <v>16</v>
      </c>
      <c r="E174" s="27"/>
      <c r="F174" s="28" t="n">
        <f aca="false">F175</f>
        <v>610.65</v>
      </c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</row>
    <row r="175" s="41" customFormat="true" ht="15.75" hidden="false" customHeight="false" outlineLevel="5" collapsed="false">
      <c r="A175" s="30" t="s">
        <v>145</v>
      </c>
      <c r="B175" s="31" t="s">
        <v>140</v>
      </c>
      <c r="C175" s="31" t="s">
        <v>148</v>
      </c>
      <c r="D175" s="31" t="s">
        <v>146</v>
      </c>
      <c r="E175" s="31"/>
      <c r="F175" s="29" t="n">
        <v>610.65</v>
      </c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</row>
    <row r="176" s="41" customFormat="true" ht="18.75" hidden="false" customHeight="false" outlineLevel="6" collapsed="false">
      <c r="A176" s="16" t="s">
        <v>149</v>
      </c>
      <c r="B176" s="17" t="s">
        <v>150</v>
      </c>
      <c r="C176" s="17" t="s">
        <v>15</v>
      </c>
      <c r="D176" s="17" t="s">
        <v>16</v>
      </c>
      <c r="E176" s="17"/>
      <c r="F176" s="18" t="n">
        <f aca="false">F186+F249+F263+F244+F180</f>
        <v>344220.2</v>
      </c>
      <c r="G176" s="18" t="e">
        <f aca="false">#REF!+G186+G249+G263</f>
        <v>#REF!</v>
      </c>
      <c r="H176" s="18" t="e">
        <f aca="false">#REF!+H186+H249+H263</f>
        <v>#REF!</v>
      </c>
      <c r="I176" s="18" t="e">
        <f aca="false">#REF!+I186+I249+I263</f>
        <v>#REF!</v>
      </c>
      <c r="J176" s="18" t="e">
        <f aca="false">#REF!+J186+J249+J263</f>
        <v>#REF!</v>
      </c>
      <c r="K176" s="18" t="e">
        <f aca="false">#REF!+K186+K249+K263</f>
        <v>#REF!</v>
      </c>
      <c r="L176" s="18" t="e">
        <f aca="false">#REF!+L186+L249+L263</f>
        <v>#REF!</v>
      </c>
      <c r="M176" s="18" t="e">
        <f aca="false">#REF!+M186+M249+M263</f>
        <v>#REF!</v>
      </c>
      <c r="N176" s="18" t="e">
        <f aca="false">#REF!+N186+N249+N263</f>
        <v>#REF!</v>
      </c>
      <c r="O176" s="18" t="e">
        <f aca="false">#REF!+O186+O249+O263</f>
        <v>#REF!</v>
      </c>
      <c r="P176" s="18" t="e">
        <f aca="false">#REF!+P186+P249+P263</f>
        <v>#REF!</v>
      </c>
      <c r="Q176" s="18" t="e">
        <f aca="false">#REF!+Q186+Q249+Q263</f>
        <v>#REF!</v>
      </c>
      <c r="R176" s="18" t="e">
        <f aca="false">#REF!+R186+R249+R263</f>
        <v>#REF!</v>
      </c>
      <c r="S176" s="18" t="e">
        <f aca="false">#REF!+S186+S249+S263</f>
        <v>#REF!</v>
      </c>
      <c r="T176" s="18" t="e">
        <f aca="false">#REF!+T186+T249+T263</f>
        <v>#REF!</v>
      </c>
      <c r="U176" s="18" t="e">
        <f aca="false">#REF!+U186+U249+U263</f>
        <v>#REF!</v>
      </c>
      <c r="V176" s="18" t="e">
        <f aca="false">#REF!+V186+V249+V263</f>
        <v>#REF!</v>
      </c>
    </row>
    <row r="177" s="72" customFormat="true" ht="19.5" hidden="false" customHeight="false" outlineLevel="6" collapsed="false">
      <c r="A177" s="69" t="s">
        <v>17</v>
      </c>
      <c r="B177" s="70" t="s">
        <v>150</v>
      </c>
      <c r="C177" s="70" t="s">
        <v>15</v>
      </c>
      <c r="D177" s="70" t="s">
        <v>16</v>
      </c>
      <c r="E177" s="70"/>
      <c r="F177" s="71" t="n">
        <f aca="false">F178+F211+F245</f>
        <v>134892.9</v>
      </c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</row>
    <row r="178" s="41" customFormat="true" ht="15.75" hidden="false" customHeight="false" outlineLevel="6" collapsed="false">
      <c r="A178" s="73" t="s">
        <v>151</v>
      </c>
      <c r="B178" s="36" t="s">
        <v>150</v>
      </c>
      <c r="C178" s="36" t="s">
        <v>15</v>
      </c>
      <c r="D178" s="36" t="s">
        <v>16</v>
      </c>
      <c r="E178" s="36"/>
      <c r="F178" s="37" t="n">
        <f aca="false">F179+F188+F251</f>
        <v>125893</v>
      </c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</row>
    <row r="179" s="41" customFormat="true" ht="31.5" hidden="false" customHeight="false" outlineLevel="6" collapsed="false">
      <c r="A179" s="73" t="s">
        <v>152</v>
      </c>
      <c r="B179" s="36" t="s">
        <v>153</v>
      </c>
      <c r="C179" s="36" t="s">
        <v>15</v>
      </c>
      <c r="D179" s="36" t="s">
        <v>16</v>
      </c>
      <c r="E179" s="36"/>
      <c r="F179" s="37" t="n">
        <f aca="false">F181</f>
        <v>52822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</row>
    <row r="180" s="41" customFormat="true" ht="15.75" hidden="false" customHeight="false" outlineLevel="6" collapsed="false">
      <c r="A180" s="73" t="s">
        <v>154</v>
      </c>
      <c r="B180" s="36" t="s">
        <v>153</v>
      </c>
      <c r="C180" s="36" t="s">
        <v>15</v>
      </c>
      <c r="D180" s="36" t="s">
        <v>16</v>
      </c>
      <c r="E180" s="36"/>
      <c r="F180" s="37" t="n">
        <f aca="false">F181</f>
        <v>52822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</row>
    <row r="181" s="41" customFormat="true" ht="15.75" hidden="false" customHeight="false" outlineLevel="6" collapsed="false">
      <c r="A181" s="23" t="s">
        <v>155</v>
      </c>
      <c r="B181" s="24" t="s">
        <v>153</v>
      </c>
      <c r="C181" s="24" t="s">
        <v>15</v>
      </c>
      <c r="D181" s="24" t="s">
        <v>16</v>
      </c>
      <c r="E181" s="24"/>
      <c r="F181" s="25" t="n">
        <f aca="false">F182</f>
        <v>52822</v>
      </c>
      <c r="G181" s="25" t="n">
        <f aca="false">G182</f>
        <v>0</v>
      </c>
      <c r="H181" s="25" t="n">
        <f aca="false">H182</f>
        <v>0</v>
      </c>
      <c r="I181" s="25" t="n">
        <f aca="false">I182</f>
        <v>0</v>
      </c>
      <c r="J181" s="25" t="n">
        <f aca="false">J182</f>
        <v>0</v>
      </c>
      <c r="K181" s="25" t="n">
        <f aca="false">K182</f>
        <v>0</v>
      </c>
      <c r="L181" s="25" t="n">
        <f aca="false">L182</f>
        <v>0</v>
      </c>
      <c r="M181" s="25" t="n">
        <f aca="false">M182</f>
        <v>0</v>
      </c>
      <c r="N181" s="25" t="n">
        <f aca="false">N182</f>
        <v>0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0</v>
      </c>
      <c r="V181" s="25" t="n">
        <f aca="false">V182</f>
        <v>0</v>
      </c>
    </row>
    <row r="182" s="41" customFormat="true" ht="15.75" hidden="false" customHeight="false" outlineLevel="6" collapsed="false">
      <c r="A182" s="26" t="s">
        <v>85</v>
      </c>
      <c r="B182" s="27" t="s">
        <v>153</v>
      </c>
      <c r="C182" s="27" t="s">
        <v>15</v>
      </c>
      <c r="D182" s="27" t="s">
        <v>16</v>
      </c>
      <c r="E182" s="27"/>
      <c r="F182" s="28" t="n">
        <f aca="false">F184+F185</f>
        <v>52822</v>
      </c>
      <c r="G182" s="29" t="n">
        <f aca="false">G184</f>
        <v>0</v>
      </c>
      <c r="H182" s="29" t="n">
        <f aca="false">H184</f>
        <v>0</v>
      </c>
      <c r="I182" s="29" t="n">
        <f aca="false">I184</f>
        <v>0</v>
      </c>
      <c r="J182" s="29" t="n">
        <f aca="false">J184</f>
        <v>0</v>
      </c>
      <c r="K182" s="29" t="n">
        <f aca="false">K184</f>
        <v>0</v>
      </c>
      <c r="L182" s="29" t="n">
        <f aca="false">L184</f>
        <v>0</v>
      </c>
      <c r="M182" s="29" t="n">
        <f aca="false">M184</f>
        <v>0</v>
      </c>
      <c r="N182" s="29" t="n">
        <f aca="false">N184</f>
        <v>0</v>
      </c>
      <c r="O182" s="29" t="n">
        <f aca="false">O184</f>
        <v>0</v>
      </c>
      <c r="P182" s="29" t="n">
        <f aca="false">P184</f>
        <v>0</v>
      </c>
      <c r="Q182" s="29" t="n">
        <f aca="false">Q184</f>
        <v>0</v>
      </c>
      <c r="R182" s="29" t="n">
        <f aca="false">R184</f>
        <v>0</v>
      </c>
      <c r="S182" s="29" t="n">
        <f aca="false">S184</f>
        <v>0</v>
      </c>
      <c r="T182" s="29" t="n">
        <f aca="false">T184</f>
        <v>0</v>
      </c>
      <c r="U182" s="29" t="n">
        <f aca="false">U184</f>
        <v>0</v>
      </c>
      <c r="V182" s="29" t="n">
        <f aca="false">V184</f>
        <v>0</v>
      </c>
    </row>
    <row r="183" s="41" customFormat="true" ht="15.75" hidden="false" customHeight="false" outlineLevel="6" collapsed="false">
      <c r="A183" s="30" t="s">
        <v>156</v>
      </c>
      <c r="B183" s="31" t="s">
        <v>153</v>
      </c>
      <c r="C183" s="31" t="s">
        <v>15</v>
      </c>
      <c r="D183" s="31" t="s">
        <v>16</v>
      </c>
      <c r="E183" s="31"/>
      <c r="F183" s="29" t="n">
        <f aca="false">F184+F185</f>
        <v>52822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s="41" customFormat="true" ht="47.25" hidden="false" customHeight="false" outlineLevel="6" collapsed="false">
      <c r="A184" s="74" t="s">
        <v>157</v>
      </c>
      <c r="B184" s="33" t="s">
        <v>153</v>
      </c>
      <c r="C184" s="33" t="s">
        <v>158</v>
      </c>
      <c r="D184" s="33" t="s">
        <v>159</v>
      </c>
      <c r="E184" s="33"/>
      <c r="F184" s="34" t="n">
        <v>52822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s="41" customFormat="true" ht="15.75" hidden="false" customHeight="false" outlineLevel="6" collapsed="false">
      <c r="A185" s="75" t="s">
        <v>160</v>
      </c>
      <c r="B185" s="33" t="s">
        <v>153</v>
      </c>
      <c r="C185" s="33" t="s">
        <v>161</v>
      </c>
      <c r="D185" s="33" t="s">
        <v>162</v>
      </c>
      <c r="E185" s="33"/>
      <c r="F185" s="34" t="n">
        <v>0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s="41" customFormat="true" ht="15.75" hidden="false" customHeight="false" outlineLevel="6" collapsed="false">
      <c r="A186" s="35" t="s">
        <v>163</v>
      </c>
      <c r="B186" s="36" t="s">
        <v>164</v>
      </c>
      <c r="C186" s="36" t="s">
        <v>15</v>
      </c>
      <c r="D186" s="36" t="s">
        <v>16</v>
      </c>
      <c r="E186" s="36"/>
      <c r="F186" s="37" t="n">
        <f aca="false">F190+F203+F220+F232+F237+F216</f>
        <v>270319</v>
      </c>
      <c r="G186" s="37" t="e">
        <f aca="false">#REF!+G203+G220+#REF!+G232+G237+#REF!</f>
        <v>#REF!</v>
      </c>
      <c r="H186" s="37" t="e">
        <f aca="false">#REF!+H203+H220+#REF!+H232+H237+#REF!</f>
        <v>#REF!</v>
      </c>
      <c r="I186" s="37" t="e">
        <f aca="false">#REF!+I203+I220+#REF!+I232+I237+#REF!</f>
        <v>#REF!</v>
      </c>
      <c r="J186" s="37" t="e">
        <f aca="false">#REF!+J203+J220+#REF!+J232+J237+#REF!</f>
        <v>#REF!</v>
      </c>
      <c r="K186" s="37" t="e">
        <f aca="false">#REF!+K203+K220+#REF!+K232+K237+#REF!</f>
        <v>#REF!</v>
      </c>
      <c r="L186" s="37" t="e">
        <f aca="false">#REF!+L203+L220+#REF!+L232+L237+#REF!</f>
        <v>#REF!</v>
      </c>
      <c r="M186" s="37" t="e">
        <f aca="false">#REF!+M203+M220+#REF!+M232+M237+#REF!</f>
        <v>#REF!</v>
      </c>
      <c r="N186" s="37" t="e">
        <f aca="false">#REF!+N203+N220+#REF!+N232+N237+#REF!</f>
        <v>#REF!</v>
      </c>
      <c r="O186" s="37" t="e">
        <f aca="false">#REF!+O203+O220+#REF!+O232+O237+#REF!</f>
        <v>#REF!</v>
      </c>
      <c r="P186" s="37" t="e">
        <f aca="false">#REF!+P203+P220+#REF!+P232+P237+#REF!</f>
        <v>#REF!</v>
      </c>
      <c r="Q186" s="37" t="e">
        <f aca="false">#REF!+Q203+Q220+#REF!+Q232+Q237+#REF!</f>
        <v>#REF!</v>
      </c>
      <c r="R186" s="37" t="e">
        <f aca="false">#REF!+R203+R220+#REF!+R232+R237+#REF!</f>
        <v>#REF!</v>
      </c>
      <c r="S186" s="37" t="e">
        <f aca="false">#REF!+S203+S220+#REF!+S232+S237+#REF!</f>
        <v>#REF!</v>
      </c>
      <c r="T186" s="37" t="e">
        <f aca="false">#REF!+T203+T220+#REF!+T232+T237+#REF!</f>
        <v>#REF!</v>
      </c>
      <c r="U186" s="37" t="e">
        <f aca="false">#REF!+U203+U220+#REF!+U232+U237+#REF!</f>
        <v>#REF!</v>
      </c>
      <c r="V186" s="37" t="e">
        <f aca="false">#REF!+V203+V220+#REF!+V232+V237+#REF!</f>
        <v>#REF!</v>
      </c>
    </row>
    <row r="187" s="72" customFormat="true" ht="15.75" hidden="false" customHeight="false" outlineLevel="6" collapsed="false">
      <c r="A187" s="76" t="s">
        <v>17</v>
      </c>
      <c r="B187" s="36" t="s">
        <v>164</v>
      </c>
      <c r="C187" s="36" t="s">
        <v>15</v>
      </c>
      <c r="D187" s="36" t="s">
        <v>16</v>
      </c>
      <c r="E187" s="24"/>
      <c r="F187" s="25" t="n">
        <f aca="false">F188+F211</f>
        <v>79970.9</v>
      </c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s="41" customFormat="true" ht="15.75" hidden="false" customHeight="false" outlineLevel="6" collapsed="false">
      <c r="A188" s="77" t="s">
        <v>151</v>
      </c>
      <c r="B188" s="24" t="s">
        <v>164</v>
      </c>
      <c r="C188" s="24" t="s">
        <v>15</v>
      </c>
      <c r="D188" s="24" t="s">
        <v>16</v>
      </c>
      <c r="E188" s="24"/>
      <c r="F188" s="25" t="n">
        <f aca="false">F189+F206</f>
        <v>71071</v>
      </c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s="41" customFormat="true" ht="15.75" hidden="false" customHeight="false" outlineLevel="6" collapsed="false">
      <c r="A189" s="77" t="s">
        <v>165</v>
      </c>
      <c r="B189" s="24" t="s">
        <v>164</v>
      </c>
      <c r="C189" s="24" t="s">
        <v>15</v>
      </c>
      <c r="D189" s="24" t="s">
        <v>16</v>
      </c>
      <c r="E189" s="24"/>
      <c r="F189" s="25" t="n">
        <f aca="false">F191</f>
        <v>51395</v>
      </c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s="41" customFormat="true" ht="31.5" hidden="false" customHeight="false" outlineLevel="6" collapsed="false">
      <c r="A190" s="77" t="s">
        <v>166</v>
      </c>
      <c r="B190" s="24" t="s">
        <v>164</v>
      </c>
      <c r="C190" s="24" t="s">
        <v>15</v>
      </c>
      <c r="D190" s="24" t="s">
        <v>16</v>
      </c>
      <c r="E190" s="24"/>
      <c r="F190" s="25" t="n">
        <f aca="false">F191</f>
        <v>51395</v>
      </c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s="41" customFormat="true" ht="15.75" hidden="false" customHeight="false" outlineLevel="6" collapsed="false">
      <c r="A191" s="26" t="s">
        <v>85</v>
      </c>
      <c r="B191" s="27" t="s">
        <v>164</v>
      </c>
      <c r="C191" s="27" t="s">
        <v>15</v>
      </c>
      <c r="D191" s="27" t="s">
        <v>16</v>
      </c>
      <c r="E191" s="27"/>
      <c r="F191" s="28" t="n">
        <f aca="false">F192+F194+F197+F200</f>
        <v>51395</v>
      </c>
      <c r="G191" s="29" t="n">
        <f aca="false">G192</f>
        <v>0</v>
      </c>
      <c r="H191" s="29" t="n">
        <f aca="false">H192</f>
        <v>0</v>
      </c>
      <c r="I191" s="29" t="n">
        <f aca="false">I192</f>
        <v>0</v>
      </c>
      <c r="J191" s="29" t="n">
        <f aca="false">J192</f>
        <v>0</v>
      </c>
      <c r="K191" s="29" t="n">
        <f aca="false">K192</f>
        <v>0</v>
      </c>
      <c r="L191" s="29" t="n">
        <f aca="false">L192</f>
        <v>0</v>
      </c>
      <c r="M191" s="29" t="n">
        <f aca="false">M192</f>
        <v>0</v>
      </c>
      <c r="N191" s="29" t="n">
        <f aca="false">N192</f>
        <v>0</v>
      </c>
      <c r="O191" s="29" t="n">
        <f aca="false">O192</f>
        <v>0</v>
      </c>
      <c r="P191" s="29" t="n">
        <f aca="false">P192</f>
        <v>0</v>
      </c>
      <c r="Q191" s="29" t="n">
        <f aca="false">Q192</f>
        <v>0</v>
      </c>
      <c r="R191" s="29" t="n">
        <f aca="false">R192</f>
        <v>0</v>
      </c>
      <c r="S191" s="29" t="n">
        <f aca="false">S192</f>
        <v>0</v>
      </c>
      <c r="T191" s="29" t="n">
        <f aca="false">T192</f>
        <v>0</v>
      </c>
      <c r="U191" s="29" t="n">
        <f aca="false">U192</f>
        <v>0</v>
      </c>
      <c r="V191" s="29" t="n">
        <f aca="false">V192</f>
        <v>0</v>
      </c>
    </row>
    <row r="192" s="41" customFormat="true" ht="15.75" hidden="false" customHeight="false" outlineLevel="6" collapsed="false">
      <c r="A192" s="30" t="s">
        <v>87</v>
      </c>
      <c r="B192" s="31" t="s">
        <v>164</v>
      </c>
      <c r="C192" s="31" t="s">
        <v>167</v>
      </c>
      <c r="D192" s="31" t="s">
        <v>88</v>
      </c>
      <c r="E192" s="31"/>
      <c r="F192" s="29" t="n">
        <f aca="false">F193</f>
        <v>300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s="41" customFormat="true" ht="31.5" hidden="false" customHeight="false" outlineLevel="6" collapsed="false">
      <c r="A193" s="32" t="s">
        <v>30</v>
      </c>
      <c r="B193" s="33" t="s">
        <v>164</v>
      </c>
      <c r="C193" s="33" t="s">
        <v>167</v>
      </c>
      <c r="D193" s="33" t="s">
        <v>90</v>
      </c>
      <c r="E193" s="33"/>
      <c r="F193" s="34" t="n">
        <v>300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s="41" customFormat="true" ht="31.5" hidden="false" customHeight="false" outlineLevel="6" collapsed="false">
      <c r="A194" s="30" t="s">
        <v>36</v>
      </c>
      <c r="B194" s="31" t="s">
        <v>164</v>
      </c>
      <c r="C194" s="31" t="s">
        <v>167</v>
      </c>
      <c r="D194" s="31" t="s">
        <v>37</v>
      </c>
      <c r="E194" s="31"/>
      <c r="F194" s="29" t="n">
        <f aca="false">F195+F196</f>
        <v>29451.6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s="41" customFormat="true" ht="31.5" hidden="false" customHeight="false" outlineLevel="6" collapsed="false">
      <c r="A195" s="32" t="s">
        <v>38</v>
      </c>
      <c r="B195" s="33" t="s">
        <v>164</v>
      </c>
      <c r="C195" s="33" t="s">
        <v>167</v>
      </c>
      <c r="D195" s="33" t="s">
        <v>39</v>
      </c>
      <c r="E195" s="33"/>
      <c r="F195" s="34" t="n">
        <v>500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s="41" customFormat="true" ht="31.5" hidden="false" customHeight="false" outlineLevel="6" collapsed="false">
      <c r="A196" s="32" t="s">
        <v>40</v>
      </c>
      <c r="B196" s="33" t="s">
        <v>164</v>
      </c>
      <c r="C196" s="33" t="s">
        <v>167</v>
      </c>
      <c r="D196" s="33" t="s">
        <v>41</v>
      </c>
      <c r="E196" s="33"/>
      <c r="F196" s="34" t="n">
        <v>28951.6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s="41" customFormat="true" ht="15.75" hidden="false" customHeight="false" outlineLevel="6" collapsed="false">
      <c r="A197" s="30" t="s">
        <v>156</v>
      </c>
      <c r="B197" s="31" t="s">
        <v>164</v>
      </c>
      <c r="C197" s="31" t="s">
        <v>167</v>
      </c>
      <c r="D197" s="31" t="s">
        <v>168</v>
      </c>
      <c r="E197" s="31"/>
      <c r="F197" s="29" t="n">
        <f aca="false">F198+F199</f>
        <v>19174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s="41" customFormat="true" ht="47.25" hidden="false" customHeight="false" outlineLevel="6" collapsed="false">
      <c r="A198" s="74" t="s">
        <v>157</v>
      </c>
      <c r="B198" s="33" t="s">
        <v>164</v>
      </c>
      <c r="C198" s="33" t="s">
        <v>167</v>
      </c>
      <c r="D198" s="33" t="s">
        <v>159</v>
      </c>
      <c r="E198" s="33"/>
      <c r="F198" s="34" t="n">
        <v>19174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s="41" customFormat="true" ht="15.75" hidden="false" customHeight="false" outlineLevel="6" collapsed="false">
      <c r="A199" s="75" t="s">
        <v>160</v>
      </c>
      <c r="B199" s="33" t="s">
        <v>164</v>
      </c>
      <c r="C199" s="33" t="s">
        <v>169</v>
      </c>
      <c r="D199" s="33" t="s">
        <v>162</v>
      </c>
      <c r="E199" s="33"/>
      <c r="F199" s="34" t="n">
        <v>0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s="41" customFormat="true" ht="15.75" hidden="false" customHeight="false" outlineLevel="6" collapsed="false">
      <c r="A200" s="30" t="s">
        <v>42</v>
      </c>
      <c r="B200" s="31" t="s">
        <v>164</v>
      </c>
      <c r="C200" s="31" t="s">
        <v>167</v>
      </c>
      <c r="D200" s="31" t="s">
        <v>43</v>
      </c>
      <c r="E200" s="31"/>
      <c r="F200" s="29" t="n">
        <f aca="false">F201+F202</f>
        <v>2469.4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s="41" customFormat="true" ht="31.5" hidden="false" customHeight="false" outlineLevel="6" collapsed="false">
      <c r="A201" s="32" t="s">
        <v>44</v>
      </c>
      <c r="B201" s="33" t="s">
        <v>164</v>
      </c>
      <c r="C201" s="33" t="s">
        <v>167</v>
      </c>
      <c r="D201" s="33" t="s">
        <v>45</v>
      </c>
      <c r="E201" s="33"/>
      <c r="F201" s="34" t="n">
        <v>2075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s="41" customFormat="true" ht="15.75" hidden="false" customHeight="false" outlineLevel="6" collapsed="false">
      <c r="A202" s="32" t="s">
        <v>46</v>
      </c>
      <c r="B202" s="33" t="s">
        <v>164</v>
      </c>
      <c r="C202" s="33" t="s">
        <v>167</v>
      </c>
      <c r="D202" s="33" t="s">
        <v>47</v>
      </c>
      <c r="E202" s="33"/>
      <c r="F202" s="34" t="n">
        <v>394.4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s="41" customFormat="true" ht="17.25" hidden="false" customHeight="true" outlineLevel="6" collapsed="false">
      <c r="A203" s="23" t="s">
        <v>170</v>
      </c>
      <c r="B203" s="24" t="s">
        <v>164</v>
      </c>
      <c r="C203" s="24" t="s">
        <v>15</v>
      </c>
      <c r="D203" s="24" t="s">
        <v>16</v>
      </c>
      <c r="E203" s="24"/>
      <c r="F203" s="25" t="n">
        <f aca="false">F204</f>
        <v>28575.9</v>
      </c>
      <c r="G203" s="25" t="n">
        <f aca="false">G207</f>
        <v>0</v>
      </c>
      <c r="H203" s="25" t="n">
        <f aca="false">H207</f>
        <v>0</v>
      </c>
      <c r="I203" s="25" t="n">
        <f aca="false">I207</f>
        <v>0</v>
      </c>
      <c r="J203" s="25" t="n">
        <f aca="false">J207</f>
        <v>0</v>
      </c>
      <c r="K203" s="25" t="n">
        <f aca="false">K207</f>
        <v>0</v>
      </c>
      <c r="L203" s="25" t="n">
        <f aca="false">L207</f>
        <v>0</v>
      </c>
      <c r="M203" s="25" t="n">
        <f aca="false">M207</f>
        <v>0</v>
      </c>
      <c r="N203" s="25" t="n">
        <f aca="false">N207</f>
        <v>0</v>
      </c>
      <c r="O203" s="25" t="n">
        <f aca="false">O207</f>
        <v>0</v>
      </c>
      <c r="P203" s="25" t="n">
        <f aca="false">P207</f>
        <v>0</v>
      </c>
      <c r="Q203" s="25" t="n">
        <f aca="false">Q207</f>
        <v>0</v>
      </c>
      <c r="R203" s="25" t="n">
        <f aca="false">R207</f>
        <v>0</v>
      </c>
      <c r="S203" s="25" t="n">
        <f aca="false">S207</f>
        <v>0</v>
      </c>
      <c r="T203" s="25" t="n">
        <f aca="false">T207</f>
        <v>0</v>
      </c>
      <c r="U203" s="25" t="n">
        <f aca="false">U207</f>
        <v>0</v>
      </c>
      <c r="V203" s="25" t="n">
        <f aca="false">V207</f>
        <v>0</v>
      </c>
    </row>
    <row r="204" s="41" customFormat="true" ht="17.25" hidden="false" customHeight="true" outlineLevel="6" collapsed="false">
      <c r="A204" s="23" t="s">
        <v>17</v>
      </c>
      <c r="B204" s="24" t="s">
        <v>164</v>
      </c>
      <c r="C204" s="24" t="s">
        <v>15</v>
      </c>
      <c r="D204" s="24" t="s">
        <v>16</v>
      </c>
      <c r="E204" s="24"/>
      <c r="F204" s="25" t="n">
        <f aca="false">F205+F211</f>
        <v>28575.9</v>
      </c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s="41" customFormat="true" ht="17.25" hidden="false" customHeight="true" outlineLevel="6" collapsed="false">
      <c r="A205" s="73" t="s">
        <v>151</v>
      </c>
      <c r="B205" s="36" t="s">
        <v>164</v>
      </c>
      <c r="C205" s="36" t="s">
        <v>15</v>
      </c>
      <c r="D205" s="36" t="s">
        <v>16</v>
      </c>
      <c r="E205" s="36"/>
      <c r="F205" s="37" t="n">
        <f aca="false">F206</f>
        <v>19676</v>
      </c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</row>
    <row r="206" s="41" customFormat="true" ht="33" hidden="false" customHeight="true" outlineLevel="6" collapsed="false">
      <c r="A206" s="73" t="s">
        <v>171</v>
      </c>
      <c r="B206" s="36" t="s">
        <v>164</v>
      </c>
      <c r="C206" s="36" t="s">
        <v>15</v>
      </c>
      <c r="D206" s="36" t="s">
        <v>16</v>
      </c>
      <c r="E206" s="36"/>
      <c r="F206" s="37" t="n">
        <v>19676</v>
      </c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</row>
    <row r="207" s="41" customFormat="true" ht="15.75" hidden="false" customHeight="false" outlineLevel="6" collapsed="false">
      <c r="A207" s="30" t="s">
        <v>85</v>
      </c>
      <c r="B207" s="31" t="s">
        <v>164</v>
      </c>
      <c r="C207" s="31" t="s">
        <v>15</v>
      </c>
      <c r="D207" s="31" t="s">
        <v>16</v>
      </c>
      <c r="E207" s="31"/>
      <c r="F207" s="29" t="n">
        <f aca="false">F209+F210</f>
        <v>19676</v>
      </c>
      <c r="G207" s="29" t="n">
        <f aca="false">G209</f>
        <v>0</v>
      </c>
      <c r="H207" s="29" t="n">
        <f aca="false">H209</f>
        <v>0</v>
      </c>
      <c r="I207" s="29" t="n">
        <f aca="false">I209</f>
        <v>0</v>
      </c>
      <c r="J207" s="29" t="n">
        <f aca="false">J209</f>
        <v>0</v>
      </c>
      <c r="K207" s="29" t="n">
        <f aca="false">K209</f>
        <v>0</v>
      </c>
      <c r="L207" s="29" t="n">
        <f aca="false">L209</f>
        <v>0</v>
      </c>
      <c r="M207" s="29" t="n">
        <f aca="false">M209</f>
        <v>0</v>
      </c>
      <c r="N207" s="29" t="n">
        <f aca="false">N209</f>
        <v>0</v>
      </c>
      <c r="O207" s="29" t="n">
        <f aca="false">O209</f>
        <v>0</v>
      </c>
      <c r="P207" s="29" t="n">
        <f aca="false">P209</f>
        <v>0</v>
      </c>
      <c r="Q207" s="29" t="n">
        <f aca="false">Q209</f>
        <v>0</v>
      </c>
      <c r="R207" s="29" t="n">
        <f aca="false">R209</f>
        <v>0</v>
      </c>
      <c r="S207" s="29" t="n">
        <f aca="false">S209</f>
        <v>0</v>
      </c>
      <c r="T207" s="29" t="n">
        <f aca="false">T209</f>
        <v>0</v>
      </c>
      <c r="U207" s="29" t="n">
        <f aca="false">U209</f>
        <v>0</v>
      </c>
      <c r="V207" s="29" t="n">
        <f aca="false">V209</f>
        <v>0</v>
      </c>
    </row>
    <row r="208" s="41" customFormat="true" ht="15.75" hidden="false" customHeight="false" outlineLevel="6" collapsed="false">
      <c r="A208" s="30" t="s">
        <v>156</v>
      </c>
      <c r="B208" s="31" t="s">
        <v>164</v>
      </c>
      <c r="C208" s="31" t="s">
        <v>15</v>
      </c>
      <c r="D208" s="31" t="s">
        <v>16</v>
      </c>
      <c r="E208" s="31"/>
      <c r="F208" s="29" t="n">
        <f aca="false">F209+F210</f>
        <v>19676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s="41" customFormat="true" ht="47.25" hidden="false" customHeight="false" outlineLevel="6" collapsed="false">
      <c r="A209" s="74" t="s">
        <v>157</v>
      </c>
      <c r="B209" s="33" t="s">
        <v>164</v>
      </c>
      <c r="C209" s="33" t="s">
        <v>172</v>
      </c>
      <c r="D209" s="33" t="s">
        <v>159</v>
      </c>
      <c r="E209" s="33"/>
      <c r="F209" s="34" t="n">
        <v>19676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s="41" customFormat="true" ht="15.75" hidden="false" customHeight="false" outlineLevel="6" collapsed="false">
      <c r="A210" s="75" t="s">
        <v>160</v>
      </c>
      <c r="B210" s="33" t="s">
        <v>164</v>
      </c>
      <c r="C210" s="33" t="s">
        <v>172</v>
      </c>
      <c r="D210" s="33" t="s">
        <v>162</v>
      </c>
      <c r="E210" s="33"/>
      <c r="F210" s="34" t="n">
        <v>0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s="41" customFormat="true" ht="31.5" hidden="false" customHeight="false" outlineLevel="6" collapsed="false">
      <c r="A211" s="73" t="s">
        <v>173</v>
      </c>
      <c r="B211" s="36" t="s">
        <v>164</v>
      </c>
      <c r="C211" s="36" t="s">
        <v>15</v>
      </c>
      <c r="D211" s="36" t="s">
        <v>16</v>
      </c>
      <c r="E211" s="36"/>
      <c r="F211" s="37" t="n">
        <f aca="false">F212</f>
        <v>8899.9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s="41" customFormat="true" ht="18.75" hidden="false" customHeight="false" outlineLevel="6" collapsed="false">
      <c r="A212" s="78" t="s">
        <v>85</v>
      </c>
      <c r="B212" s="31" t="s">
        <v>164</v>
      </c>
      <c r="C212" s="31" t="s">
        <v>15</v>
      </c>
      <c r="D212" s="31" t="s">
        <v>16</v>
      </c>
      <c r="E212" s="79"/>
      <c r="F212" s="29" t="n">
        <f aca="false">F214+F215</f>
        <v>8899.9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s="41" customFormat="true" ht="18.75" hidden="false" customHeight="false" outlineLevel="6" collapsed="false">
      <c r="A213" s="30" t="s">
        <v>156</v>
      </c>
      <c r="B213" s="31" t="s">
        <v>164</v>
      </c>
      <c r="C213" s="79" t="s">
        <v>15</v>
      </c>
      <c r="D213" s="31" t="s">
        <v>16</v>
      </c>
      <c r="E213" s="79"/>
      <c r="F213" s="29" t="n">
        <f aca="false">F214+F215</f>
        <v>8899.9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s="41" customFormat="true" ht="47.25" hidden="false" customHeight="false" outlineLevel="6" collapsed="false">
      <c r="A214" s="75" t="s">
        <v>157</v>
      </c>
      <c r="B214" s="33" t="s">
        <v>164</v>
      </c>
      <c r="C214" s="80" t="s">
        <v>172</v>
      </c>
      <c r="D214" s="33" t="s">
        <v>159</v>
      </c>
      <c r="E214" s="80"/>
      <c r="F214" s="34" t="n">
        <v>8199.9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s="41" customFormat="true" ht="18.75" hidden="false" customHeight="false" outlineLevel="6" collapsed="false">
      <c r="A215" s="75" t="s">
        <v>160</v>
      </c>
      <c r="B215" s="33" t="s">
        <v>164</v>
      </c>
      <c r="C215" s="80" t="s">
        <v>174</v>
      </c>
      <c r="D215" s="33" t="s">
        <v>162</v>
      </c>
      <c r="E215" s="80"/>
      <c r="F215" s="34" t="n">
        <v>700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s="41" customFormat="true" ht="31.5" hidden="false" customHeight="false" outlineLevel="6" collapsed="false">
      <c r="A216" s="81" t="s">
        <v>175</v>
      </c>
      <c r="B216" s="36" t="s">
        <v>164</v>
      </c>
      <c r="C216" s="36" t="s">
        <v>176</v>
      </c>
      <c r="D216" s="36" t="s">
        <v>16</v>
      </c>
      <c r="E216" s="36"/>
      <c r="F216" s="37" t="n">
        <f aca="false">F217+F218</f>
        <v>0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s="41" customFormat="true" ht="31.5" hidden="false" customHeight="false" outlineLevel="6" collapsed="false">
      <c r="A217" s="30" t="s">
        <v>36</v>
      </c>
      <c r="B217" s="31" t="s">
        <v>164</v>
      </c>
      <c r="C217" s="31" t="s">
        <v>176</v>
      </c>
      <c r="D217" s="31" t="s">
        <v>37</v>
      </c>
      <c r="E217" s="31"/>
      <c r="F217" s="29" t="n">
        <v>0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s="41" customFormat="true" ht="15.75" hidden="false" customHeight="false" outlineLevel="6" collapsed="false">
      <c r="A218" s="30" t="s">
        <v>156</v>
      </c>
      <c r="B218" s="31" t="s">
        <v>164</v>
      </c>
      <c r="C218" s="31" t="s">
        <v>176</v>
      </c>
      <c r="D218" s="31" t="s">
        <v>168</v>
      </c>
      <c r="E218" s="31"/>
      <c r="F218" s="29" t="n">
        <f aca="false">F219</f>
        <v>0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s="41" customFormat="true" ht="15.75" hidden="false" customHeight="false" outlineLevel="6" collapsed="false">
      <c r="A219" s="75" t="s">
        <v>160</v>
      </c>
      <c r="B219" s="33" t="s">
        <v>164</v>
      </c>
      <c r="C219" s="33" t="s">
        <v>176</v>
      </c>
      <c r="D219" s="33" t="s">
        <v>162</v>
      </c>
      <c r="E219" s="33"/>
      <c r="F219" s="34" t="n">
        <v>0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s="41" customFormat="true" ht="15.75" hidden="false" customHeight="false" outlineLevel="6" collapsed="false">
      <c r="A220" s="23" t="s">
        <v>177</v>
      </c>
      <c r="B220" s="24" t="s">
        <v>164</v>
      </c>
      <c r="C220" s="24" t="s">
        <v>178</v>
      </c>
      <c r="D220" s="24" t="s">
        <v>16</v>
      </c>
      <c r="E220" s="24"/>
      <c r="F220" s="25" t="n">
        <f aca="false">F221</f>
        <v>319.1</v>
      </c>
      <c r="G220" s="25" t="n">
        <f aca="false">G221</f>
        <v>0</v>
      </c>
      <c r="H220" s="25" t="n">
        <f aca="false">H221</f>
        <v>0</v>
      </c>
      <c r="I220" s="25" t="n">
        <f aca="false">I221</f>
        <v>0</v>
      </c>
      <c r="J220" s="25" t="n">
        <f aca="false">J221</f>
        <v>0</v>
      </c>
      <c r="K220" s="25" t="n">
        <f aca="false">K221</f>
        <v>0</v>
      </c>
      <c r="L220" s="25" t="n">
        <f aca="false">L221</f>
        <v>0</v>
      </c>
      <c r="M220" s="25" t="n">
        <f aca="false">M221</f>
        <v>0</v>
      </c>
      <c r="N220" s="25" t="n">
        <f aca="false">N221</f>
        <v>0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</row>
    <row r="221" s="41" customFormat="true" ht="31.5" hidden="false" customHeight="false" outlineLevel="6" collapsed="false">
      <c r="A221" s="35" t="s">
        <v>179</v>
      </c>
      <c r="B221" s="36" t="s">
        <v>164</v>
      </c>
      <c r="C221" s="36" t="s">
        <v>180</v>
      </c>
      <c r="D221" s="36" t="s">
        <v>16</v>
      </c>
      <c r="E221" s="36"/>
      <c r="F221" s="37" t="n">
        <f aca="false">F227+F222</f>
        <v>319.1</v>
      </c>
      <c r="G221" s="29" t="n">
        <f aca="false">G228</f>
        <v>0</v>
      </c>
      <c r="H221" s="29" t="n">
        <f aca="false">H228</f>
        <v>0</v>
      </c>
      <c r="I221" s="29" t="n">
        <f aca="false">I228</f>
        <v>0</v>
      </c>
      <c r="J221" s="29" t="n">
        <f aca="false">J228</f>
        <v>0</v>
      </c>
      <c r="K221" s="29" t="n">
        <f aca="false">K228</f>
        <v>0</v>
      </c>
      <c r="L221" s="29" t="n">
        <f aca="false">L228</f>
        <v>0</v>
      </c>
      <c r="M221" s="29" t="n">
        <f aca="false">M228</f>
        <v>0</v>
      </c>
      <c r="N221" s="29" t="n">
        <f aca="false">N228</f>
        <v>0</v>
      </c>
      <c r="O221" s="29" t="n">
        <f aca="false">O228</f>
        <v>0</v>
      </c>
      <c r="P221" s="29" t="n">
        <f aca="false">P228</f>
        <v>0</v>
      </c>
      <c r="Q221" s="29" t="n">
        <f aca="false">Q228</f>
        <v>0</v>
      </c>
      <c r="R221" s="29" t="n">
        <f aca="false">R228</f>
        <v>0</v>
      </c>
      <c r="S221" s="29" t="n">
        <f aca="false">S228</f>
        <v>0</v>
      </c>
      <c r="T221" s="29" t="n">
        <f aca="false">T228</f>
        <v>0</v>
      </c>
      <c r="U221" s="29" t="n">
        <f aca="false">U228</f>
        <v>0</v>
      </c>
      <c r="V221" s="29" t="n">
        <f aca="false">V228</f>
        <v>0</v>
      </c>
    </row>
    <row r="222" s="41" customFormat="true" ht="31.5" hidden="false" customHeight="false" outlineLevel="6" collapsed="false">
      <c r="A222" s="26" t="s">
        <v>181</v>
      </c>
      <c r="B222" s="27" t="s">
        <v>164</v>
      </c>
      <c r="C222" s="27" t="s">
        <v>182</v>
      </c>
      <c r="D222" s="27" t="s">
        <v>16</v>
      </c>
      <c r="E222" s="27"/>
      <c r="F222" s="28" t="n">
        <f aca="false">F223+F225</f>
        <v>0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s="41" customFormat="true" ht="15.75" hidden="false" customHeight="false" outlineLevel="6" collapsed="false">
      <c r="A223" s="30" t="s">
        <v>87</v>
      </c>
      <c r="B223" s="31" t="s">
        <v>164</v>
      </c>
      <c r="C223" s="31" t="s">
        <v>182</v>
      </c>
      <c r="D223" s="31" t="s">
        <v>88</v>
      </c>
      <c r="E223" s="31"/>
      <c r="F223" s="29" t="n">
        <f aca="false">F224</f>
        <v>0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15.75" hidden="false" customHeight="false" outlineLevel="6" collapsed="false">
      <c r="A224" s="32" t="s">
        <v>28</v>
      </c>
      <c r="B224" s="33" t="s">
        <v>164</v>
      </c>
      <c r="C224" s="33" t="s">
        <v>182</v>
      </c>
      <c r="D224" s="33" t="s">
        <v>89</v>
      </c>
      <c r="E224" s="33"/>
      <c r="F224" s="34" t="n">
        <v>0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15.75" hidden="false" customHeight="false" outlineLevel="6" collapsed="false">
      <c r="A225" s="30" t="s">
        <v>156</v>
      </c>
      <c r="B225" s="31" t="s">
        <v>164</v>
      </c>
      <c r="C225" s="31" t="s">
        <v>182</v>
      </c>
      <c r="D225" s="31" t="s">
        <v>168</v>
      </c>
      <c r="E225" s="31"/>
      <c r="F225" s="29" t="n">
        <f aca="false">F226</f>
        <v>0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s="41" customFormat="true" ht="47.25" hidden="false" customHeight="false" outlineLevel="6" collapsed="false">
      <c r="A226" s="74" t="s">
        <v>157</v>
      </c>
      <c r="B226" s="33" t="s">
        <v>164</v>
      </c>
      <c r="C226" s="33" t="s">
        <v>182</v>
      </c>
      <c r="D226" s="33" t="s">
        <v>159</v>
      </c>
      <c r="E226" s="33"/>
      <c r="F226" s="34" t="n">
        <v>0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s="41" customFormat="true" ht="31.5" hidden="false" customHeight="false" outlineLevel="6" collapsed="false">
      <c r="A227" s="26" t="s">
        <v>183</v>
      </c>
      <c r="B227" s="27" t="s">
        <v>164</v>
      </c>
      <c r="C227" s="27" t="s">
        <v>184</v>
      </c>
      <c r="D227" s="27" t="s">
        <v>16</v>
      </c>
      <c r="E227" s="27"/>
      <c r="F227" s="28" t="n">
        <f aca="false">F228+F230</f>
        <v>319.1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s="41" customFormat="true" ht="15.75" hidden="false" customHeight="false" outlineLevel="6" collapsed="false">
      <c r="A228" s="30" t="s">
        <v>87</v>
      </c>
      <c r="B228" s="31" t="s">
        <v>164</v>
      </c>
      <c r="C228" s="31" t="s">
        <v>184</v>
      </c>
      <c r="D228" s="31" t="s">
        <v>88</v>
      </c>
      <c r="E228" s="31"/>
      <c r="F228" s="29" t="n">
        <f aca="false">F229</f>
        <v>177.09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s="41" customFormat="true" ht="15.75" hidden="false" customHeight="false" outlineLevel="6" collapsed="false">
      <c r="A229" s="32" t="s">
        <v>28</v>
      </c>
      <c r="B229" s="33" t="s">
        <v>164</v>
      </c>
      <c r="C229" s="33" t="s">
        <v>184</v>
      </c>
      <c r="D229" s="33" t="s">
        <v>89</v>
      </c>
      <c r="E229" s="33"/>
      <c r="F229" s="34" t="n">
        <v>177.09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s="41" customFormat="true" ht="15.75" hidden="false" customHeight="false" outlineLevel="6" collapsed="false">
      <c r="A230" s="30" t="s">
        <v>156</v>
      </c>
      <c r="B230" s="31" t="s">
        <v>164</v>
      </c>
      <c r="C230" s="31" t="s">
        <v>184</v>
      </c>
      <c r="D230" s="31" t="s">
        <v>168</v>
      </c>
      <c r="E230" s="31"/>
      <c r="F230" s="29" t="n">
        <f aca="false">F231</f>
        <v>142.01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s="41" customFormat="true" ht="47.25" hidden="false" customHeight="false" outlineLevel="6" collapsed="false">
      <c r="A231" s="74" t="s">
        <v>157</v>
      </c>
      <c r="B231" s="33" t="s">
        <v>164</v>
      </c>
      <c r="C231" s="33" t="s">
        <v>184</v>
      </c>
      <c r="D231" s="33" t="s">
        <v>159</v>
      </c>
      <c r="E231" s="33"/>
      <c r="F231" s="34" t="n">
        <v>142.01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s="41" customFormat="true" ht="31.5" hidden="false" customHeight="false" outlineLevel="6" collapsed="false">
      <c r="A232" s="76" t="s">
        <v>185</v>
      </c>
      <c r="B232" s="24" t="s">
        <v>164</v>
      </c>
      <c r="C232" s="24" t="s">
        <v>186</v>
      </c>
      <c r="D232" s="24" t="s">
        <v>16</v>
      </c>
      <c r="E232" s="24"/>
      <c r="F232" s="25" t="n">
        <f aca="false">F233+F235</f>
        <v>5335</v>
      </c>
      <c r="G232" s="25" t="n">
        <f aca="false">G233</f>
        <v>0</v>
      </c>
      <c r="H232" s="25" t="n">
        <f aca="false">H233</f>
        <v>0</v>
      </c>
      <c r="I232" s="25" t="n">
        <f aca="false">I233</f>
        <v>0</v>
      </c>
      <c r="J232" s="25" t="n">
        <f aca="false">J233</f>
        <v>0</v>
      </c>
      <c r="K232" s="25" t="n">
        <f aca="false">K233</f>
        <v>0</v>
      </c>
      <c r="L232" s="25" t="n">
        <f aca="false">L233</f>
        <v>0</v>
      </c>
      <c r="M232" s="25" t="n">
        <f aca="false">M233</f>
        <v>0</v>
      </c>
      <c r="N232" s="25" t="n">
        <f aca="false">N233</f>
        <v>0</v>
      </c>
      <c r="O232" s="25" t="n">
        <f aca="false">O233</f>
        <v>0</v>
      </c>
      <c r="P232" s="25" t="n">
        <f aca="false">P233</f>
        <v>0</v>
      </c>
      <c r="Q232" s="25" t="n">
        <f aca="false">Q233</f>
        <v>0</v>
      </c>
      <c r="R232" s="25" t="n">
        <f aca="false">R233</f>
        <v>0</v>
      </c>
      <c r="S232" s="25" t="n">
        <f aca="false">S233</f>
        <v>0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</row>
    <row r="233" s="41" customFormat="true" ht="31.5" hidden="false" customHeight="false" outlineLevel="6" collapsed="false">
      <c r="A233" s="30" t="s">
        <v>36</v>
      </c>
      <c r="B233" s="31" t="s">
        <v>164</v>
      </c>
      <c r="C233" s="31" t="s">
        <v>186</v>
      </c>
      <c r="D233" s="31" t="s">
        <v>37</v>
      </c>
      <c r="E233" s="31"/>
      <c r="F233" s="29" t="n">
        <f aca="false">F234</f>
        <v>2383.92</v>
      </c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s="41" customFormat="true" ht="31.5" hidden="false" customHeight="false" outlineLevel="6" collapsed="false">
      <c r="A234" s="32" t="s">
        <v>40</v>
      </c>
      <c r="B234" s="33" t="s">
        <v>164</v>
      </c>
      <c r="C234" s="33" t="s">
        <v>186</v>
      </c>
      <c r="D234" s="33" t="s">
        <v>41</v>
      </c>
      <c r="E234" s="33"/>
      <c r="F234" s="34" t="n">
        <v>2383.92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s="41" customFormat="true" ht="15.75" hidden="false" customHeight="false" outlineLevel="6" collapsed="false">
      <c r="A235" s="30" t="s">
        <v>156</v>
      </c>
      <c r="B235" s="31" t="s">
        <v>164</v>
      </c>
      <c r="C235" s="31" t="s">
        <v>186</v>
      </c>
      <c r="D235" s="31" t="s">
        <v>168</v>
      </c>
      <c r="E235" s="31"/>
      <c r="F235" s="29" t="n">
        <f aca="false">F236</f>
        <v>2951.08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s="41" customFormat="true" ht="47.25" hidden="false" customHeight="false" outlineLevel="6" collapsed="false">
      <c r="A236" s="74" t="s">
        <v>157</v>
      </c>
      <c r="B236" s="33" t="s">
        <v>164</v>
      </c>
      <c r="C236" s="33" t="s">
        <v>186</v>
      </c>
      <c r="D236" s="33" t="s">
        <v>159</v>
      </c>
      <c r="E236" s="33"/>
      <c r="F236" s="34" t="n">
        <v>2951.08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s="41" customFormat="true" ht="63.75" hidden="false" customHeight="true" outlineLevel="6" collapsed="false">
      <c r="A237" s="82" t="s">
        <v>187</v>
      </c>
      <c r="B237" s="24" t="s">
        <v>164</v>
      </c>
      <c r="C237" s="24" t="s">
        <v>188</v>
      </c>
      <c r="D237" s="24" t="s">
        <v>16</v>
      </c>
      <c r="E237" s="24"/>
      <c r="F237" s="25" t="n">
        <f aca="false">F238+F240+F242</f>
        <v>184694</v>
      </c>
      <c r="G237" s="25" t="n">
        <f aca="false">G238</f>
        <v>0</v>
      </c>
      <c r="H237" s="25" t="n">
        <f aca="false">H238</f>
        <v>0</v>
      </c>
      <c r="I237" s="25" t="n">
        <f aca="false">I238</f>
        <v>0</v>
      </c>
      <c r="J237" s="25" t="n">
        <f aca="false">J238</f>
        <v>0</v>
      </c>
      <c r="K237" s="25" t="n">
        <f aca="false">K238</f>
        <v>0</v>
      </c>
      <c r="L237" s="25" t="n">
        <f aca="false">L238</f>
        <v>0</v>
      </c>
      <c r="M237" s="25" t="n">
        <f aca="false">M238</f>
        <v>0</v>
      </c>
      <c r="N237" s="25" t="n">
        <f aca="false">N238</f>
        <v>0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</row>
    <row r="238" s="41" customFormat="true" ht="15.75" hidden="false" customHeight="false" outlineLevel="6" collapsed="false">
      <c r="A238" s="30" t="s">
        <v>87</v>
      </c>
      <c r="B238" s="31" t="s">
        <v>164</v>
      </c>
      <c r="C238" s="31" t="s">
        <v>188</v>
      </c>
      <c r="D238" s="31" t="s">
        <v>88</v>
      </c>
      <c r="E238" s="31"/>
      <c r="F238" s="29" t="n">
        <f aca="false">F239</f>
        <v>112317.8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s="41" customFormat="true" ht="15.75" hidden="false" customHeight="false" outlineLevel="6" collapsed="false">
      <c r="A239" s="32" t="s">
        <v>28</v>
      </c>
      <c r="B239" s="33" t="s">
        <v>164</v>
      </c>
      <c r="C239" s="33" t="s">
        <v>188</v>
      </c>
      <c r="D239" s="33" t="s">
        <v>89</v>
      </c>
      <c r="E239" s="33"/>
      <c r="F239" s="34" t="n">
        <v>112317.8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31.5" hidden="false" customHeight="false" outlineLevel="6" collapsed="false">
      <c r="A240" s="30" t="s">
        <v>36</v>
      </c>
      <c r="B240" s="31" t="s">
        <v>164</v>
      </c>
      <c r="C240" s="31" t="s">
        <v>188</v>
      </c>
      <c r="D240" s="31" t="s">
        <v>37</v>
      </c>
      <c r="E240" s="31"/>
      <c r="F240" s="29" t="n">
        <f aca="false">F241</f>
        <v>477.5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31.5" hidden="false" customHeight="false" outlineLevel="6" collapsed="false">
      <c r="A241" s="32" t="s">
        <v>40</v>
      </c>
      <c r="B241" s="33" t="s">
        <v>164</v>
      </c>
      <c r="C241" s="33" t="s">
        <v>188</v>
      </c>
      <c r="D241" s="33" t="s">
        <v>41</v>
      </c>
      <c r="E241" s="33"/>
      <c r="F241" s="34" t="n">
        <v>477.5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15.75" hidden="false" customHeight="false" outlineLevel="6" collapsed="false">
      <c r="A242" s="30" t="s">
        <v>156</v>
      </c>
      <c r="B242" s="31" t="s">
        <v>164</v>
      </c>
      <c r="C242" s="31" t="s">
        <v>188</v>
      </c>
      <c r="D242" s="31" t="s">
        <v>168</v>
      </c>
      <c r="E242" s="31"/>
      <c r="F242" s="29" t="n">
        <f aca="false">F243</f>
        <v>71898.7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47.25" hidden="false" customHeight="false" outlineLevel="6" collapsed="false">
      <c r="A243" s="74" t="s">
        <v>157</v>
      </c>
      <c r="B243" s="33" t="s">
        <v>164</v>
      </c>
      <c r="C243" s="33" t="s">
        <v>188</v>
      </c>
      <c r="D243" s="33" t="s">
        <v>159</v>
      </c>
      <c r="E243" s="33"/>
      <c r="F243" s="34" t="n">
        <v>71898.7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31.5" hidden="false" customHeight="false" outlineLevel="6" collapsed="false">
      <c r="A244" s="35" t="s">
        <v>189</v>
      </c>
      <c r="B244" s="36" t="s">
        <v>190</v>
      </c>
      <c r="C244" s="36" t="s">
        <v>15</v>
      </c>
      <c r="D244" s="36" t="s">
        <v>16</v>
      </c>
      <c r="E244" s="36"/>
      <c r="F244" s="37" t="n">
        <f aca="false">F245</f>
        <v>100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s="41" customFormat="true" ht="15.75" hidden="false" customHeight="false" outlineLevel="6" collapsed="false">
      <c r="A245" s="23" t="s">
        <v>17</v>
      </c>
      <c r="B245" s="24" t="s">
        <v>190</v>
      </c>
      <c r="C245" s="24" t="s">
        <v>91</v>
      </c>
      <c r="D245" s="24" t="s">
        <v>16</v>
      </c>
      <c r="E245" s="24"/>
      <c r="F245" s="25" t="n">
        <f aca="false">F246</f>
        <v>100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s="41" customFormat="true" ht="31.5" hidden="false" customHeight="false" outlineLevel="6" collapsed="false">
      <c r="A246" s="26" t="s">
        <v>191</v>
      </c>
      <c r="B246" s="27" t="s">
        <v>190</v>
      </c>
      <c r="C246" s="27" t="s">
        <v>192</v>
      </c>
      <c r="D246" s="27" t="s">
        <v>16</v>
      </c>
      <c r="E246" s="27"/>
      <c r="F246" s="28" t="n">
        <f aca="false">F247</f>
        <v>100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31.5" hidden="false" customHeight="false" outlineLevel="6" collapsed="false">
      <c r="A247" s="30" t="s">
        <v>36</v>
      </c>
      <c r="B247" s="31" t="s">
        <v>190</v>
      </c>
      <c r="C247" s="31" t="s">
        <v>192</v>
      </c>
      <c r="D247" s="31" t="s">
        <v>37</v>
      </c>
      <c r="E247" s="31"/>
      <c r="F247" s="29" t="n">
        <f aca="false">F248</f>
        <v>100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31.5" hidden="false" customHeight="false" outlineLevel="6" collapsed="false">
      <c r="A248" s="32" t="s">
        <v>40</v>
      </c>
      <c r="B248" s="33" t="s">
        <v>190</v>
      </c>
      <c r="C248" s="33" t="s">
        <v>192</v>
      </c>
      <c r="D248" s="33" t="s">
        <v>41</v>
      </c>
      <c r="E248" s="33"/>
      <c r="F248" s="34" t="n">
        <v>100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s="41" customFormat="true" ht="18.75" hidden="false" customHeight="true" outlineLevel="6" collapsed="false">
      <c r="A249" s="35" t="s">
        <v>193</v>
      </c>
      <c r="B249" s="36" t="s">
        <v>194</v>
      </c>
      <c r="C249" s="36" t="s">
        <v>15</v>
      </c>
      <c r="D249" s="36" t="s">
        <v>16</v>
      </c>
      <c r="E249" s="36"/>
      <c r="F249" s="37" t="n">
        <f aca="false">+F250+F258</f>
        <v>2000</v>
      </c>
      <c r="G249" s="37" t="e">
        <f aca="false">#REF!</f>
        <v>#REF!</v>
      </c>
      <c r="H249" s="37" t="e">
        <f aca="false">#REF!</f>
        <v>#REF!</v>
      </c>
      <c r="I249" s="37" t="e">
        <f aca="false">#REF!</f>
        <v>#REF!</v>
      </c>
      <c r="J249" s="37" t="e">
        <f aca="false">#REF!</f>
        <v>#REF!</v>
      </c>
      <c r="K249" s="37" t="e">
        <f aca="false">#REF!</f>
        <v>#REF!</v>
      </c>
      <c r="L249" s="37" t="e">
        <f aca="false">#REF!</f>
        <v>#REF!</v>
      </c>
      <c r="M249" s="37" t="e">
        <f aca="false">#REF!</f>
        <v>#REF!</v>
      </c>
      <c r="N249" s="37" t="e">
        <f aca="false">#REF!</f>
        <v>#REF!</v>
      </c>
      <c r="O249" s="37" t="e">
        <f aca="false">#REF!</f>
        <v>#REF!</v>
      </c>
      <c r="P249" s="37" t="e">
        <f aca="false">#REF!</f>
        <v>#REF!</v>
      </c>
      <c r="Q249" s="37" t="e">
        <f aca="false">#REF!</f>
        <v>#REF!</v>
      </c>
      <c r="R249" s="37" t="e">
        <f aca="false">#REF!</f>
        <v>#REF!</v>
      </c>
      <c r="S249" s="37" t="e">
        <f aca="false">#REF!</f>
        <v>#REF!</v>
      </c>
      <c r="T249" s="37" t="e">
        <f aca="false">#REF!</f>
        <v>#REF!</v>
      </c>
      <c r="U249" s="37" t="e">
        <f aca="false">#REF!</f>
        <v>#REF!</v>
      </c>
      <c r="V249" s="37" t="e">
        <f aca="false">#REF!</f>
        <v>#REF!</v>
      </c>
    </row>
    <row r="250" s="41" customFormat="true" ht="15.75" hidden="false" customHeight="false" outlineLevel="6" collapsed="false">
      <c r="A250" s="23" t="s">
        <v>17</v>
      </c>
      <c r="B250" s="36" t="s">
        <v>194</v>
      </c>
      <c r="C250" s="36" t="s">
        <v>91</v>
      </c>
      <c r="D250" s="36" t="s">
        <v>16</v>
      </c>
      <c r="E250" s="36"/>
      <c r="F250" s="37" t="n">
        <f aca="false">F251</f>
        <v>2000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s="41" customFormat="true" ht="15.75" hidden="false" customHeight="false" outlineLevel="6" collapsed="false">
      <c r="A251" s="26" t="s">
        <v>195</v>
      </c>
      <c r="B251" s="27" t="s">
        <v>194</v>
      </c>
      <c r="C251" s="27" t="s">
        <v>196</v>
      </c>
      <c r="D251" s="27" t="s">
        <v>16</v>
      </c>
      <c r="E251" s="27"/>
      <c r="F251" s="28" t="n">
        <f aca="false">F252</f>
        <v>2000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s="41" customFormat="true" ht="15.75" hidden="false" customHeight="false" outlineLevel="6" collapsed="false">
      <c r="A252" s="83" t="s">
        <v>197</v>
      </c>
      <c r="B252" s="27" t="s">
        <v>194</v>
      </c>
      <c r="C252" s="27" t="s">
        <v>169</v>
      </c>
      <c r="D252" s="27" t="s">
        <v>16</v>
      </c>
      <c r="E252" s="27"/>
      <c r="F252" s="28" t="n">
        <f aca="false">F253</f>
        <v>2000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s="41" customFormat="true" ht="15.75" hidden="false" customHeight="false" outlineLevel="6" collapsed="false">
      <c r="A253" s="83" t="s">
        <v>198</v>
      </c>
      <c r="B253" s="27" t="s">
        <v>194</v>
      </c>
      <c r="C253" s="27" t="s">
        <v>199</v>
      </c>
      <c r="D253" s="27" t="s">
        <v>16</v>
      </c>
      <c r="E253" s="27"/>
      <c r="F253" s="28" t="n">
        <f aca="false">F254+F256</f>
        <v>2000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s="41" customFormat="true" ht="31.5" hidden="false" customHeight="false" outlineLevel="6" collapsed="false">
      <c r="A254" s="30" t="s">
        <v>36</v>
      </c>
      <c r="B254" s="31" t="s">
        <v>194</v>
      </c>
      <c r="C254" s="31" t="s">
        <v>199</v>
      </c>
      <c r="D254" s="31" t="s">
        <v>37</v>
      </c>
      <c r="E254" s="31"/>
      <c r="F254" s="29" t="n">
        <f aca="false">F255</f>
        <v>1360.9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s="41" customFormat="true" ht="31.5" hidden="false" customHeight="false" outlineLevel="6" collapsed="false">
      <c r="A255" s="32" t="s">
        <v>40</v>
      </c>
      <c r="B255" s="33" t="s">
        <v>194</v>
      </c>
      <c r="C255" s="33" t="s">
        <v>199</v>
      </c>
      <c r="D255" s="33" t="s">
        <v>41</v>
      </c>
      <c r="E255" s="33"/>
      <c r="F255" s="34" t="n">
        <v>1360.9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s="41" customFormat="true" ht="15.75" hidden="false" customHeight="false" outlineLevel="6" collapsed="false">
      <c r="A256" s="30" t="s">
        <v>156</v>
      </c>
      <c r="B256" s="31" t="s">
        <v>194</v>
      </c>
      <c r="C256" s="31" t="s">
        <v>199</v>
      </c>
      <c r="D256" s="31" t="s">
        <v>168</v>
      </c>
      <c r="E256" s="31"/>
      <c r="F256" s="29" t="n">
        <f aca="false">F257</f>
        <v>639.1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s="41" customFormat="true" ht="47.25" hidden="false" customHeight="false" outlineLevel="6" collapsed="false">
      <c r="A257" s="75" t="s">
        <v>157</v>
      </c>
      <c r="B257" s="33" t="s">
        <v>194</v>
      </c>
      <c r="C257" s="33" t="s">
        <v>199</v>
      </c>
      <c r="D257" s="33" t="s">
        <v>159</v>
      </c>
      <c r="E257" s="33"/>
      <c r="F257" s="34" t="n">
        <v>639.1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s="41" customFormat="true" ht="15.75" hidden="false" customHeight="false" outlineLevel="6" collapsed="false">
      <c r="A258" s="76" t="s">
        <v>200</v>
      </c>
      <c r="B258" s="24" t="s">
        <v>194</v>
      </c>
      <c r="C258" s="24" t="s">
        <v>201</v>
      </c>
      <c r="D258" s="24" t="s">
        <v>16</v>
      </c>
      <c r="E258" s="24"/>
      <c r="F258" s="25" t="n">
        <f aca="false">F259+F262</f>
        <v>0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s="41" customFormat="true" ht="31.5" hidden="false" customHeight="false" outlineLevel="6" collapsed="false">
      <c r="A259" s="30" t="s">
        <v>36</v>
      </c>
      <c r="B259" s="31" t="s">
        <v>194</v>
      </c>
      <c r="C259" s="31" t="s">
        <v>201</v>
      </c>
      <c r="D259" s="31" t="s">
        <v>37</v>
      </c>
      <c r="E259" s="31"/>
      <c r="F259" s="29" t="n">
        <f aca="false">F260</f>
        <v>0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31.5" hidden="false" customHeight="false" outlineLevel="6" collapsed="false">
      <c r="A260" s="32" t="s">
        <v>40</v>
      </c>
      <c r="B260" s="33" t="s">
        <v>194</v>
      </c>
      <c r="C260" s="33" t="s">
        <v>201</v>
      </c>
      <c r="D260" s="33" t="s">
        <v>41</v>
      </c>
      <c r="E260" s="33"/>
      <c r="F260" s="34" t="n">
        <v>0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15.75" hidden="false" customHeight="false" outlineLevel="6" collapsed="false">
      <c r="A261" s="30" t="s">
        <v>156</v>
      </c>
      <c r="B261" s="31" t="s">
        <v>194</v>
      </c>
      <c r="C261" s="31" t="s">
        <v>201</v>
      </c>
      <c r="D261" s="31" t="s">
        <v>168</v>
      </c>
      <c r="E261" s="31"/>
      <c r="F261" s="29" t="n">
        <f aca="false">F262</f>
        <v>0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s="41" customFormat="true" ht="47.25" hidden="false" customHeight="false" outlineLevel="6" collapsed="false">
      <c r="A262" s="74" t="s">
        <v>157</v>
      </c>
      <c r="B262" s="33" t="s">
        <v>194</v>
      </c>
      <c r="C262" s="33" t="s">
        <v>201</v>
      </c>
      <c r="D262" s="33" t="s">
        <v>159</v>
      </c>
      <c r="E262" s="33"/>
      <c r="F262" s="34" t="n">
        <v>0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15.75" hidden="false" customHeight="false" outlineLevel="6" collapsed="false">
      <c r="A263" s="35" t="s">
        <v>202</v>
      </c>
      <c r="B263" s="36" t="s">
        <v>203</v>
      </c>
      <c r="C263" s="36" t="s">
        <v>15</v>
      </c>
      <c r="D263" s="36" t="s">
        <v>16</v>
      </c>
      <c r="E263" s="36"/>
      <c r="F263" s="37" t="n">
        <f aca="false">F264+F271</f>
        <v>18979.2</v>
      </c>
      <c r="G263" s="37" t="n">
        <f aca="false">G264+G271</f>
        <v>0</v>
      </c>
      <c r="H263" s="37" t="n">
        <f aca="false">H264+H271</f>
        <v>0</v>
      </c>
      <c r="I263" s="37" t="n">
        <f aca="false">I264+I271</f>
        <v>0</v>
      </c>
      <c r="J263" s="37" t="n">
        <f aca="false">J264+J271</f>
        <v>0</v>
      </c>
      <c r="K263" s="37" t="n">
        <f aca="false">K264+K271</f>
        <v>0</v>
      </c>
      <c r="L263" s="37" t="n">
        <f aca="false">L264+L271</f>
        <v>0</v>
      </c>
      <c r="M263" s="37" t="n">
        <f aca="false">M264+M271</f>
        <v>0</v>
      </c>
      <c r="N263" s="37" t="n">
        <f aca="false">N264+N271</f>
        <v>0</v>
      </c>
      <c r="O263" s="37" t="n">
        <f aca="false">O264+O271</f>
        <v>0</v>
      </c>
      <c r="P263" s="37" t="n">
        <f aca="false">P264+P271</f>
        <v>0</v>
      </c>
      <c r="Q263" s="37" t="n">
        <f aca="false">Q264+Q271</f>
        <v>0</v>
      </c>
      <c r="R263" s="37" t="n">
        <f aca="false">R264+R271</f>
        <v>0</v>
      </c>
      <c r="S263" s="37" t="n">
        <f aca="false">S264+S271</f>
        <v>0</v>
      </c>
      <c r="T263" s="37" t="n">
        <f aca="false">T264+T271</f>
        <v>0</v>
      </c>
      <c r="U263" s="37" t="n">
        <f aca="false">U264+U271</f>
        <v>0</v>
      </c>
      <c r="V263" s="37" t="n">
        <f aca="false">V264+V271</f>
        <v>0</v>
      </c>
    </row>
    <row r="264" s="41" customFormat="true" ht="48.75" hidden="false" customHeight="true" outlineLevel="6" collapsed="false">
      <c r="A264" s="23" t="s">
        <v>22</v>
      </c>
      <c r="B264" s="24" t="s">
        <v>203</v>
      </c>
      <c r="C264" s="24" t="s">
        <v>23</v>
      </c>
      <c r="D264" s="24" t="s">
        <v>16</v>
      </c>
      <c r="E264" s="24"/>
      <c r="F264" s="25" t="n">
        <f aca="false">F265</f>
        <v>1454.2</v>
      </c>
      <c r="G264" s="25" t="n">
        <f aca="false">G265</f>
        <v>0</v>
      </c>
      <c r="H264" s="25" t="n">
        <f aca="false">H265</f>
        <v>0</v>
      </c>
      <c r="I264" s="25" t="n">
        <f aca="false">I265</f>
        <v>0</v>
      </c>
      <c r="J264" s="25" t="n">
        <f aca="false">J265</f>
        <v>0</v>
      </c>
      <c r="K264" s="25" t="n">
        <f aca="false">K265</f>
        <v>0</v>
      </c>
      <c r="L264" s="25" t="n">
        <f aca="false">L265</f>
        <v>0</v>
      </c>
      <c r="M264" s="25" t="n">
        <f aca="false">M265</f>
        <v>0</v>
      </c>
      <c r="N264" s="25" t="n">
        <f aca="false">N265</f>
        <v>0</v>
      </c>
      <c r="O264" s="25" t="n">
        <f aca="false">O265</f>
        <v>0</v>
      </c>
      <c r="P264" s="25" t="n">
        <f aca="false">P265</f>
        <v>0</v>
      </c>
      <c r="Q264" s="25" t="n">
        <f aca="false">Q265</f>
        <v>0</v>
      </c>
      <c r="R264" s="25" t="n">
        <f aca="false">R265</f>
        <v>0</v>
      </c>
      <c r="S264" s="25" t="n">
        <f aca="false">S265</f>
        <v>0</v>
      </c>
      <c r="T264" s="25" t="n">
        <f aca="false">T265</f>
        <v>0</v>
      </c>
      <c r="U264" s="25" t="n">
        <f aca="false">U265</f>
        <v>0</v>
      </c>
      <c r="V264" s="25" t="n">
        <f aca="false">V265</f>
        <v>0</v>
      </c>
    </row>
    <row r="265" s="41" customFormat="true" ht="15.75" hidden="false" customHeight="false" outlineLevel="6" collapsed="false">
      <c r="A265" s="26" t="s">
        <v>34</v>
      </c>
      <c r="B265" s="27" t="s">
        <v>203</v>
      </c>
      <c r="C265" s="27" t="s">
        <v>35</v>
      </c>
      <c r="D265" s="27" t="s">
        <v>16</v>
      </c>
      <c r="E265" s="27"/>
      <c r="F265" s="28" t="n">
        <f aca="false">F266+F269</f>
        <v>1454.2</v>
      </c>
      <c r="G265" s="29" t="n">
        <f aca="false">G266</f>
        <v>0</v>
      </c>
      <c r="H265" s="29" t="n">
        <f aca="false">H266</f>
        <v>0</v>
      </c>
      <c r="I265" s="29" t="n">
        <f aca="false">I266</f>
        <v>0</v>
      </c>
      <c r="J265" s="29" t="n">
        <f aca="false">J266</f>
        <v>0</v>
      </c>
      <c r="K265" s="29" t="n">
        <f aca="false">K266</f>
        <v>0</v>
      </c>
      <c r="L265" s="29" t="n">
        <f aca="false">L266</f>
        <v>0</v>
      </c>
      <c r="M265" s="29" t="n">
        <f aca="false">M266</f>
        <v>0</v>
      </c>
      <c r="N265" s="29" t="n">
        <f aca="false">N266</f>
        <v>0</v>
      </c>
      <c r="O265" s="29" t="n">
        <f aca="false">O266</f>
        <v>0</v>
      </c>
      <c r="P265" s="29" t="n">
        <f aca="false">P266</f>
        <v>0</v>
      </c>
      <c r="Q265" s="29" t="n">
        <f aca="false">Q266</f>
        <v>0</v>
      </c>
      <c r="R265" s="29" t="n">
        <f aca="false">R266</f>
        <v>0</v>
      </c>
      <c r="S265" s="29" t="n">
        <f aca="false">S266</f>
        <v>0</v>
      </c>
      <c r="T265" s="29" t="n">
        <f aca="false">T266</f>
        <v>0</v>
      </c>
      <c r="U265" s="29" t="n">
        <f aca="false">U266</f>
        <v>0</v>
      </c>
      <c r="V265" s="29" t="n">
        <f aca="false">V266</f>
        <v>0</v>
      </c>
    </row>
    <row r="266" s="41" customFormat="true" ht="31.5" hidden="false" customHeight="false" outlineLevel="6" collapsed="false">
      <c r="A266" s="30" t="s">
        <v>26</v>
      </c>
      <c r="B266" s="31" t="s">
        <v>203</v>
      </c>
      <c r="C266" s="31" t="s">
        <v>35</v>
      </c>
      <c r="D266" s="31" t="s">
        <v>27</v>
      </c>
      <c r="E266" s="31"/>
      <c r="F266" s="29" t="n">
        <f aca="false">F267+F268</f>
        <v>1438.4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15.75" hidden="false" customHeight="false" outlineLevel="6" collapsed="false">
      <c r="A267" s="32" t="s">
        <v>28</v>
      </c>
      <c r="B267" s="33" t="s">
        <v>203</v>
      </c>
      <c r="C267" s="33" t="s">
        <v>35</v>
      </c>
      <c r="D267" s="33" t="s">
        <v>29</v>
      </c>
      <c r="E267" s="33"/>
      <c r="F267" s="34" t="n">
        <v>1437.2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31.5" hidden="false" customHeight="false" outlineLevel="6" collapsed="false">
      <c r="A268" s="32" t="s">
        <v>30</v>
      </c>
      <c r="B268" s="33" t="s">
        <v>203</v>
      </c>
      <c r="C268" s="33" t="s">
        <v>35</v>
      </c>
      <c r="D268" s="33" t="s">
        <v>31</v>
      </c>
      <c r="E268" s="33"/>
      <c r="F268" s="34" t="n">
        <v>1.2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31.5" hidden="false" customHeight="false" outlineLevel="6" collapsed="false">
      <c r="A269" s="30" t="s">
        <v>36</v>
      </c>
      <c r="B269" s="31" t="s">
        <v>203</v>
      </c>
      <c r="C269" s="31" t="s">
        <v>35</v>
      </c>
      <c r="D269" s="31" t="s">
        <v>37</v>
      </c>
      <c r="E269" s="31"/>
      <c r="F269" s="29" t="n">
        <f aca="false">F270</f>
        <v>15.8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31.5" hidden="false" customHeight="false" outlineLevel="6" collapsed="false">
      <c r="A270" s="32" t="s">
        <v>40</v>
      </c>
      <c r="B270" s="33" t="s">
        <v>203</v>
      </c>
      <c r="C270" s="33" t="s">
        <v>35</v>
      </c>
      <c r="D270" s="33" t="s">
        <v>41</v>
      </c>
      <c r="E270" s="33"/>
      <c r="F270" s="34" t="n">
        <v>15.8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63" hidden="false" customHeight="true" outlineLevel="6" collapsed="false">
      <c r="A271" s="77" t="s">
        <v>204</v>
      </c>
      <c r="B271" s="24" t="s">
        <v>203</v>
      </c>
      <c r="C271" s="24" t="s">
        <v>205</v>
      </c>
      <c r="D271" s="24" t="s">
        <v>16</v>
      </c>
      <c r="E271" s="24"/>
      <c r="F271" s="25" t="n">
        <f aca="false">F272</f>
        <v>17525</v>
      </c>
      <c r="G271" s="25" t="n">
        <f aca="false">G272</f>
        <v>0</v>
      </c>
      <c r="H271" s="25" t="n">
        <f aca="false">H272</f>
        <v>0</v>
      </c>
      <c r="I271" s="25" t="n">
        <f aca="false">I272</f>
        <v>0</v>
      </c>
      <c r="J271" s="25" t="n">
        <f aca="false">J272</f>
        <v>0</v>
      </c>
      <c r="K271" s="25" t="n">
        <f aca="false">K272</f>
        <v>0</v>
      </c>
      <c r="L271" s="25" t="n">
        <f aca="false">L272</f>
        <v>0</v>
      </c>
      <c r="M271" s="25" t="n">
        <f aca="false">M272</f>
        <v>0</v>
      </c>
      <c r="N271" s="25" t="n">
        <f aca="false">N272</f>
        <v>0</v>
      </c>
      <c r="O271" s="25" t="n">
        <f aca="false">O272</f>
        <v>0</v>
      </c>
      <c r="P271" s="25" t="n">
        <f aca="false">P272</f>
        <v>0</v>
      </c>
      <c r="Q271" s="25" t="n">
        <f aca="false">Q272</f>
        <v>0</v>
      </c>
      <c r="R271" s="25" t="n">
        <f aca="false">R272</f>
        <v>0</v>
      </c>
      <c r="S271" s="25" t="n">
        <f aca="false">S272</f>
        <v>0</v>
      </c>
      <c r="T271" s="25" t="n">
        <f aca="false">T272</f>
        <v>0</v>
      </c>
      <c r="U271" s="25" t="n">
        <f aca="false">U272</f>
        <v>0</v>
      </c>
      <c r="V271" s="25" t="n">
        <f aca="false">V272</f>
        <v>0</v>
      </c>
    </row>
    <row r="272" s="41" customFormat="true" ht="15.75" hidden="false" customHeight="false" outlineLevel="6" collapsed="false">
      <c r="A272" s="26" t="s">
        <v>85</v>
      </c>
      <c r="B272" s="27" t="s">
        <v>203</v>
      </c>
      <c r="C272" s="27" t="s">
        <v>206</v>
      </c>
      <c r="D272" s="27" t="s">
        <v>16</v>
      </c>
      <c r="E272" s="27"/>
      <c r="F272" s="28" t="n">
        <f aca="false">F273+F276+F279</f>
        <v>17525</v>
      </c>
      <c r="G272" s="29" t="n">
        <f aca="false">G273</f>
        <v>0</v>
      </c>
      <c r="H272" s="29" t="n">
        <f aca="false">H273</f>
        <v>0</v>
      </c>
      <c r="I272" s="29" t="n">
        <f aca="false">I273</f>
        <v>0</v>
      </c>
      <c r="J272" s="29" t="n">
        <f aca="false">J273</f>
        <v>0</v>
      </c>
      <c r="K272" s="29" t="n">
        <f aca="false">K273</f>
        <v>0</v>
      </c>
      <c r="L272" s="29" t="n">
        <f aca="false">L273</f>
        <v>0</v>
      </c>
      <c r="M272" s="29" t="n">
        <f aca="false">M273</f>
        <v>0</v>
      </c>
      <c r="N272" s="29" t="n">
        <f aca="false">N273</f>
        <v>0</v>
      </c>
      <c r="O272" s="29" t="n">
        <f aca="false">O273</f>
        <v>0</v>
      </c>
      <c r="P272" s="29" t="n">
        <f aca="false">P273</f>
        <v>0</v>
      </c>
      <c r="Q272" s="29" t="n">
        <f aca="false">Q273</f>
        <v>0</v>
      </c>
      <c r="R272" s="29" t="n">
        <f aca="false">R273</f>
        <v>0</v>
      </c>
      <c r="S272" s="29" t="n">
        <f aca="false">S273</f>
        <v>0</v>
      </c>
      <c r="T272" s="29" t="n">
        <f aca="false">T273</f>
        <v>0</v>
      </c>
      <c r="U272" s="29" t="n">
        <f aca="false">U273</f>
        <v>0</v>
      </c>
      <c r="V272" s="29" t="n">
        <f aca="false">V273</f>
        <v>0</v>
      </c>
    </row>
    <row r="273" s="41" customFormat="true" ht="15.75" hidden="false" customHeight="false" outlineLevel="6" collapsed="false">
      <c r="A273" s="30" t="s">
        <v>87</v>
      </c>
      <c r="B273" s="31" t="s">
        <v>203</v>
      </c>
      <c r="C273" s="31" t="s">
        <v>206</v>
      </c>
      <c r="D273" s="31" t="s">
        <v>88</v>
      </c>
      <c r="E273" s="31"/>
      <c r="F273" s="29" t="n">
        <f aca="false">F274+F275</f>
        <v>12842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s="41" customFormat="true" ht="15.75" hidden="false" customHeight="false" outlineLevel="6" collapsed="false">
      <c r="A274" s="32" t="s">
        <v>28</v>
      </c>
      <c r="B274" s="33" t="s">
        <v>203</v>
      </c>
      <c r="C274" s="33" t="s">
        <v>206</v>
      </c>
      <c r="D274" s="33" t="s">
        <v>89</v>
      </c>
      <c r="E274" s="33"/>
      <c r="F274" s="34" t="n">
        <v>12822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31.5" hidden="false" customHeight="false" outlineLevel="6" collapsed="false">
      <c r="A275" s="32" t="s">
        <v>30</v>
      </c>
      <c r="B275" s="33" t="s">
        <v>203</v>
      </c>
      <c r="C275" s="33" t="s">
        <v>206</v>
      </c>
      <c r="D275" s="33" t="s">
        <v>90</v>
      </c>
      <c r="E275" s="33"/>
      <c r="F275" s="34" t="n">
        <v>20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s="41" customFormat="true" ht="31.5" hidden="false" customHeight="false" outlineLevel="6" collapsed="false">
      <c r="A276" s="30" t="s">
        <v>36</v>
      </c>
      <c r="B276" s="31" t="s">
        <v>203</v>
      </c>
      <c r="C276" s="31" t="s">
        <v>206</v>
      </c>
      <c r="D276" s="31" t="s">
        <v>37</v>
      </c>
      <c r="E276" s="31"/>
      <c r="F276" s="29" t="n">
        <f aca="false">F277+F278</f>
        <v>4623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s="41" customFormat="true" ht="31.5" hidden="false" customHeight="false" outlineLevel="6" collapsed="false">
      <c r="A277" s="32" t="s">
        <v>38</v>
      </c>
      <c r="B277" s="33" t="s">
        <v>203</v>
      </c>
      <c r="C277" s="33" t="s">
        <v>206</v>
      </c>
      <c r="D277" s="33" t="s">
        <v>39</v>
      </c>
      <c r="E277" s="33"/>
      <c r="F277" s="34" t="n">
        <v>300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s="41" customFormat="true" ht="31.5" hidden="false" customHeight="false" outlineLevel="6" collapsed="false">
      <c r="A278" s="32" t="s">
        <v>40</v>
      </c>
      <c r="B278" s="33" t="s">
        <v>203</v>
      </c>
      <c r="C278" s="33" t="s">
        <v>206</v>
      </c>
      <c r="D278" s="33" t="s">
        <v>41</v>
      </c>
      <c r="E278" s="33"/>
      <c r="F278" s="34" t="n">
        <v>4323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41" customFormat="true" ht="15.75" hidden="false" customHeight="false" outlineLevel="6" collapsed="false">
      <c r="A279" s="30" t="s">
        <v>42</v>
      </c>
      <c r="B279" s="31" t="s">
        <v>203</v>
      </c>
      <c r="C279" s="31" t="s">
        <v>206</v>
      </c>
      <c r="D279" s="31" t="s">
        <v>43</v>
      </c>
      <c r="E279" s="31"/>
      <c r="F279" s="29" t="n">
        <f aca="false">F280+F281</f>
        <v>60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41" customFormat="true" ht="31.5" hidden="false" customHeight="false" outlineLevel="6" collapsed="false">
      <c r="A280" s="32" t="s">
        <v>44</v>
      </c>
      <c r="B280" s="33" t="s">
        <v>203</v>
      </c>
      <c r="C280" s="33" t="s">
        <v>206</v>
      </c>
      <c r="D280" s="33" t="s">
        <v>45</v>
      </c>
      <c r="E280" s="33"/>
      <c r="F280" s="34" t="n">
        <v>3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15.75" hidden="false" customHeight="false" outlineLevel="6" collapsed="false">
      <c r="A281" s="32" t="s">
        <v>46</v>
      </c>
      <c r="B281" s="33" t="s">
        <v>203</v>
      </c>
      <c r="C281" s="33" t="s">
        <v>206</v>
      </c>
      <c r="D281" s="33" t="s">
        <v>47</v>
      </c>
      <c r="E281" s="33"/>
      <c r="F281" s="34" t="n">
        <v>57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31.5" hidden="false" customHeight="false" outlineLevel="6" collapsed="false">
      <c r="A282" s="23" t="s">
        <v>207</v>
      </c>
      <c r="B282" s="24" t="s">
        <v>203</v>
      </c>
      <c r="C282" s="24" t="s">
        <v>208</v>
      </c>
      <c r="D282" s="24" t="s">
        <v>16</v>
      </c>
      <c r="E282" s="24"/>
      <c r="F282" s="25" t="n">
        <f aca="false">F283</f>
        <v>0</v>
      </c>
      <c r="G282" s="25" t="n">
        <f aca="false">G283</f>
        <v>0</v>
      </c>
      <c r="H282" s="25" t="n">
        <f aca="false">H283</f>
        <v>0</v>
      </c>
      <c r="I282" s="25" t="n">
        <f aca="false">I283</f>
        <v>0</v>
      </c>
      <c r="J282" s="25" t="n">
        <f aca="false">J283</f>
        <v>0</v>
      </c>
      <c r="K282" s="25" t="n">
        <f aca="false">K283</f>
        <v>0</v>
      </c>
      <c r="L282" s="25" t="n">
        <f aca="false">L283</f>
        <v>0</v>
      </c>
      <c r="M282" s="25" t="n">
        <f aca="false">M283</f>
        <v>0</v>
      </c>
      <c r="N282" s="25" t="n">
        <f aca="false">N283</f>
        <v>0</v>
      </c>
      <c r="O282" s="25" t="n">
        <f aca="false">O283</f>
        <v>0</v>
      </c>
      <c r="P282" s="25" t="n">
        <f aca="false">P283</f>
        <v>0</v>
      </c>
      <c r="Q282" s="25" t="n">
        <f aca="false">Q283</f>
        <v>0</v>
      </c>
      <c r="R282" s="25" t="n">
        <f aca="false">R283</f>
        <v>0</v>
      </c>
      <c r="S282" s="25" t="n">
        <f aca="false">S283</f>
        <v>0</v>
      </c>
      <c r="T282" s="25" t="n">
        <f aca="false">T283</f>
        <v>0</v>
      </c>
      <c r="U282" s="25" t="n">
        <f aca="false">U283</f>
        <v>0</v>
      </c>
      <c r="V282" s="25" t="n">
        <f aca="false">V283</f>
        <v>0</v>
      </c>
    </row>
    <row r="283" s="41" customFormat="true" ht="15.75" hidden="false" customHeight="false" outlineLevel="6" collapsed="false">
      <c r="A283" s="30" t="s">
        <v>209</v>
      </c>
      <c r="B283" s="31" t="s">
        <v>203</v>
      </c>
      <c r="C283" s="31" t="s">
        <v>208</v>
      </c>
      <c r="D283" s="31" t="s">
        <v>210</v>
      </c>
      <c r="E283" s="31"/>
      <c r="F283" s="29" t="n">
        <v>0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17.25" hidden="false" customHeight="true" outlineLevel="6" collapsed="false">
      <c r="A284" s="16" t="s">
        <v>211</v>
      </c>
      <c r="B284" s="17" t="s">
        <v>212</v>
      </c>
      <c r="C284" s="17" t="s">
        <v>15</v>
      </c>
      <c r="D284" s="17" t="s">
        <v>16</v>
      </c>
      <c r="E284" s="17"/>
      <c r="F284" s="18" t="n">
        <f aca="false">F285</f>
        <v>14727.1</v>
      </c>
      <c r="G284" s="18" t="e">
        <f aca="false">G285+#REF!+#REF!</f>
        <v>#REF!</v>
      </c>
      <c r="H284" s="18" t="e">
        <f aca="false">H285+#REF!+#REF!</f>
        <v>#REF!</v>
      </c>
      <c r="I284" s="18" t="e">
        <f aca="false">I285+#REF!+#REF!</f>
        <v>#REF!</v>
      </c>
      <c r="J284" s="18" t="e">
        <f aca="false">J285+#REF!+#REF!</f>
        <v>#REF!</v>
      </c>
      <c r="K284" s="18" t="e">
        <f aca="false">K285+#REF!+#REF!</f>
        <v>#REF!</v>
      </c>
      <c r="L284" s="18" t="e">
        <f aca="false">L285+#REF!+#REF!</f>
        <v>#REF!</v>
      </c>
      <c r="M284" s="18" t="e">
        <f aca="false">M285+#REF!+#REF!</f>
        <v>#REF!</v>
      </c>
      <c r="N284" s="18" t="e">
        <f aca="false">N285+#REF!+#REF!</f>
        <v>#REF!</v>
      </c>
      <c r="O284" s="18" t="e">
        <f aca="false">O285+#REF!+#REF!</f>
        <v>#REF!</v>
      </c>
      <c r="P284" s="18" t="e">
        <f aca="false">P285+#REF!+#REF!</f>
        <v>#REF!</v>
      </c>
      <c r="Q284" s="18" t="e">
        <f aca="false">Q285+#REF!+#REF!</f>
        <v>#REF!</v>
      </c>
      <c r="R284" s="18" t="e">
        <f aca="false">R285+#REF!+#REF!</f>
        <v>#REF!</v>
      </c>
      <c r="S284" s="18" t="e">
        <f aca="false">S285+#REF!+#REF!</f>
        <v>#REF!</v>
      </c>
      <c r="T284" s="18" t="e">
        <f aca="false">T285+#REF!+#REF!</f>
        <v>#REF!</v>
      </c>
      <c r="U284" s="18" t="e">
        <f aca="false">U285+#REF!+#REF!</f>
        <v>#REF!</v>
      </c>
      <c r="V284" s="18" t="e">
        <f aca="false">V285+#REF!+#REF!</f>
        <v>#REF!</v>
      </c>
    </row>
    <row r="285" s="41" customFormat="true" ht="15.75" hidden="false" customHeight="false" outlineLevel="3" collapsed="false">
      <c r="A285" s="35" t="s">
        <v>213</v>
      </c>
      <c r="B285" s="36" t="s">
        <v>214</v>
      </c>
      <c r="C285" s="36" t="s">
        <v>15</v>
      </c>
      <c r="D285" s="36" t="s">
        <v>16</v>
      </c>
      <c r="E285" s="36"/>
      <c r="F285" s="37" t="n">
        <f aca="false">F286</f>
        <v>14727.1</v>
      </c>
      <c r="G285" s="37" t="e">
        <f aca="false">G289+G294+#REF!</f>
        <v>#REF!</v>
      </c>
      <c r="H285" s="37" t="e">
        <f aca="false">H289+H294+#REF!</f>
        <v>#REF!</v>
      </c>
      <c r="I285" s="37" t="e">
        <f aca="false">I289+I294+#REF!</f>
        <v>#REF!</v>
      </c>
      <c r="J285" s="37" t="e">
        <f aca="false">J289+J294+#REF!</f>
        <v>#REF!</v>
      </c>
      <c r="K285" s="37" t="e">
        <f aca="false">K289+K294+#REF!</f>
        <v>#REF!</v>
      </c>
      <c r="L285" s="37" t="e">
        <f aca="false">L289+L294+#REF!</f>
        <v>#REF!</v>
      </c>
      <c r="M285" s="37" t="e">
        <f aca="false">M289+M294+#REF!</f>
        <v>#REF!</v>
      </c>
      <c r="N285" s="37" t="e">
        <f aca="false">N289+N294+#REF!</f>
        <v>#REF!</v>
      </c>
      <c r="O285" s="37" t="e">
        <f aca="false">O289+O294+#REF!</f>
        <v>#REF!</v>
      </c>
      <c r="P285" s="37" t="e">
        <f aca="false">P289+P294+#REF!</f>
        <v>#REF!</v>
      </c>
      <c r="Q285" s="37" t="e">
        <f aca="false">Q289+Q294+#REF!</f>
        <v>#REF!</v>
      </c>
      <c r="R285" s="37" t="e">
        <f aca="false">R289+R294+#REF!</f>
        <v>#REF!</v>
      </c>
      <c r="S285" s="37" t="e">
        <f aca="false">S289+S294+#REF!</f>
        <v>#REF!</v>
      </c>
      <c r="T285" s="37" t="e">
        <f aca="false">T289+T294+#REF!</f>
        <v>#REF!</v>
      </c>
      <c r="U285" s="37" t="e">
        <f aca="false">U289+U294+#REF!</f>
        <v>#REF!</v>
      </c>
      <c r="V285" s="37" t="e">
        <f aca="false">V289+V294+#REF!</f>
        <v>#REF!</v>
      </c>
    </row>
    <row r="286" s="41" customFormat="true" ht="15.75" hidden="false" customHeight="false" outlineLevel="3" collapsed="false">
      <c r="A286" s="23" t="s">
        <v>17</v>
      </c>
      <c r="B286" s="36" t="s">
        <v>214</v>
      </c>
      <c r="C286" s="36" t="s">
        <v>15</v>
      </c>
      <c r="D286" s="36" t="s">
        <v>16</v>
      </c>
      <c r="E286" s="36"/>
      <c r="F286" s="37" t="n">
        <f aca="false">F287+F302+F305+F308</f>
        <v>14727.1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s="41" customFormat="true" ht="15.75" hidden="false" customHeight="false" outlineLevel="3" collapsed="false">
      <c r="A287" s="23" t="s">
        <v>215</v>
      </c>
      <c r="B287" s="36" t="s">
        <v>214</v>
      </c>
      <c r="C287" s="36" t="s">
        <v>15</v>
      </c>
      <c r="D287" s="36" t="s">
        <v>16</v>
      </c>
      <c r="E287" s="36"/>
      <c r="F287" s="37" t="n">
        <f aca="false">F288+F299</f>
        <v>13877.1</v>
      </c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</row>
    <row r="288" s="41" customFormat="true" ht="31.5" hidden="false" customHeight="false" outlineLevel="3" collapsed="false">
      <c r="A288" s="23" t="s">
        <v>216</v>
      </c>
      <c r="B288" s="36" t="s">
        <v>214</v>
      </c>
      <c r="C288" s="36" t="s">
        <v>15</v>
      </c>
      <c r="D288" s="36" t="s">
        <v>16</v>
      </c>
      <c r="E288" s="36"/>
      <c r="F288" s="37" t="n">
        <f aca="false">F289+F294</f>
        <v>13627.1</v>
      </c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</row>
    <row r="289" s="41" customFormat="true" ht="31.5" hidden="false" customHeight="true" outlineLevel="3" collapsed="false">
      <c r="A289" s="77" t="s">
        <v>217</v>
      </c>
      <c r="B289" s="24" t="s">
        <v>214</v>
      </c>
      <c r="C289" s="24" t="s">
        <v>15</v>
      </c>
      <c r="D289" s="24" t="s">
        <v>16</v>
      </c>
      <c r="E289" s="24"/>
      <c r="F289" s="25" t="n">
        <f aca="false">F290</f>
        <v>11060.2</v>
      </c>
      <c r="G289" s="25" t="n">
        <f aca="false">G290</f>
        <v>0</v>
      </c>
      <c r="H289" s="25" t="n">
        <f aca="false">H290</f>
        <v>0</v>
      </c>
      <c r="I289" s="25" t="n">
        <f aca="false">I290</f>
        <v>0</v>
      </c>
      <c r="J289" s="25" t="n">
        <f aca="false">J290</f>
        <v>0</v>
      </c>
      <c r="K289" s="25" t="n">
        <f aca="false">K290</f>
        <v>0</v>
      </c>
      <c r="L289" s="25" t="n">
        <f aca="false">L290</f>
        <v>0</v>
      </c>
      <c r="M289" s="25" t="n">
        <f aca="false">M290</f>
        <v>0</v>
      </c>
      <c r="N289" s="25" t="n">
        <f aca="false">N290</f>
        <v>0</v>
      </c>
      <c r="O289" s="25" t="n">
        <f aca="false">O290</f>
        <v>0</v>
      </c>
      <c r="P289" s="25" t="n">
        <f aca="false">P290</f>
        <v>0</v>
      </c>
      <c r="Q289" s="25" t="n">
        <f aca="false">Q290</f>
        <v>0</v>
      </c>
      <c r="R289" s="25" t="n">
        <f aca="false">R290</f>
        <v>0</v>
      </c>
      <c r="S289" s="25" t="n">
        <f aca="false">S290</f>
        <v>0</v>
      </c>
      <c r="T289" s="25" t="n">
        <f aca="false">T290</f>
        <v>0</v>
      </c>
      <c r="U289" s="25" t="n">
        <f aca="false">U290</f>
        <v>0</v>
      </c>
      <c r="V289" s="25" t="n">
        <f aca="false">V290</f>
        <v>0</v>
      </c>
    </row>
    <row r="290" s="41" customFormat="true" ht="15.75" hidden="false" customHeight="false" outlineLevel="3" collapsed="false">
      <c r="A290" s="26" t="s">
        <v>85</v>
      </c>
      <c r="B290" s="27" t="s">
        <v>214</v>
      </c>
      <c r="C290" s="27" t="s">
        <v>15</v>
      </c>
      <c r="D290" s="27" t="s">
        <v>16</v>
      </c>
      <c r="E290" s="27"/>
      <c r="F290" s="28" t="n">
        <f aca="false">F291</f>
        <v>11060.2</v>
      </c>
      <c r="G290" s="29" t="n">
        <f aca="false">G292</f>
        <v>0</v>
      </c>
      <c r="H290" s="29" t="n">
        <f aca="false">H292</f>
        <v>0</v>
      </c>
      <c r="I290" s="29" t="n">
        <f aca="false">I292</f>
        <v>0</v>
      </c>
      <c r="J290" s="29" t="n">
        <f aca="false">J292</f>
        <v>0</v>
      </c>
      <c r="K290" s="29" t="n">
        <f aca="false">K292</f>
        <v>0</v>
      </c>
      <c r="L290" s="29" t="n">
        <f aca="false">L292</f>
        <v>0</v>
      </c>
      <c r="M290" s="29" t="n">
        <f aca="false">M292</f>
        <v>0</v>
      </c>
      <c r="N290" s="29" t="n">
        <f aca="false">N292</f>
        <v>0</v>
      </c>
      <c r="O290" s="29" t="n">
        <f aca="false">O292</f>
        <v>0</v>
      </c>
      <c r="P290" s="29" t="n">
        <f aca="false">P292</f>
        <v>0</v>
      </c>
      <c r="Q290" s="29" t="n">
        <f aca="false">Q292</f>
        <v>0</v>
      </c>
      <c r="R290" s="29" t="n">
        <f aca="false">R292</f>
        <v>0</v>
      </c>
      <c r="S290" s="29" t="n">
        <f aca="false">S292</f>
        <v>0</v>
      </c>
      <c r="T290" s="29" t="n">
        <f aca="false">T292</f>
        <v>0</v>
      </c>
      <c r="U290" s="29" t="n">
        <f aca="false">U292</f>
        <v>0</v>
      </c>
      <c r="V290" s="29" t="n">
        <f aca="false">V292</f>
        <v>0</v>
      </c>
    </row>
    <row r="291" s="41" customFormat="true" ht="15.75" hidden="false" customHeight="false" outlineLevel="3" collapsed="false">
      <c r="A291" s="30" t="s">
        <v>156</v>
      </c>
      <c r="B291" s="31" t="s">
        <v>214</v>
      </c>
      <c r="C291" s="31" t="s">
        <v>15</v>
      </c>
      <c r="D291" s="31" t="s">
        <v>16</v>
      </c>
      <c r="E291" s="31"/>
      <c r="F291" s="29" t="n">
        <f aca="false">F292+F293</f>
        <v>11060.2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41" customFormat="true" ht="47.25" hidden="false" customHeight="false" outlineLevel="3" collapsed="false">
      <c r="A292" s="74" t="s">
        <v>157</v>
      </c>
      <c r="B292" s="33" t="s">
        <v>214</v>
      </c>
      <c r="C292" s="33" t="s">
        <v>218</v>
      </c>
      <c r="D292" s="33" t="s">
        <v>159</v>
      </c>
      <c r="E292" s="33"/>
      <c r="F292" s="34" t="n">
        <v>11060.2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s="41" customFormat="true" ht="15.75" hidden="false" customHeight="false" outlineLevel="3" collapsed="false">
      <c r="A293" s="74" t="s">
        <v>160</v>
      </c>
      <c r="B293" s="33" t="s">
        <v>214</v>
      </c>
      <c r="C293" s="33" t="s">
        <v>219</v>
      </c>
      <c r="D293" s="33" t="s">
        <v>162</v>
      </c>
      <c r="E293" s="33"/>
      <c r="F293" s="34" t="n">
        <v>0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s="41" customFormat="true" ht="15.75" hidden="false" customHeight="false" outlineLevel="3" collapsed="false">
      <c r="A294" s="77" t="s">
        <v>220</v>
      </c>
      <c r="B294" s="24" t="s">
        <v>214</v>
      </c>
      <c r="C294" s="24" t="s">
        <v>15</v>
      </c>
      <c r="D294" s="24" t="s">
        <v>16</v>
      </c>
      <c r="E294" s="24"/>
      <c r="F294" s="25" t="n">
        <f aca="false">F295</f>
        <v>2566.9</v>
      </c>
      <c r="G294" s="25" t="n">
        <f aca="false">G295</f>
        <v>0</v>
      </c>
      <c r="H294" s="25" t="n">
        <f aca="false">H295</f>
        <v>0</v>
      </c>
      <c r="I294" s="25" t="n">
        <f aca="false">I295</f>
        <v>0</v>
      </c>
      <c r="J294" s="25" t="n">
        <f aca="false">J295</f>
        <v>0</v>
      </c>
      <c r="K294" s="25" t="n">
        <f aca="false">K295</f>
        <v>0</v>
      </c>
      <c r="L294" s="25" t="n">
        <f aca="false">L295</f>
        <v>0</v>
      </c>
      <c r="M294" s="25" t="n">
        <f aca="false">M295</f>
        <v>0</v>
      </c>
      <c r="N294" s="25" t="n">
        <f aca="false">N295</f>
        <v>0</v>
      </c>
      <c r="O294" s="25" t="n">
        <f aca="false">O295</f>
        <v>0</v>
      </c>
      <c r="P294" s="25" t="n">
        <f aca="false">P295</f>
        <v>0</v>
      </c>
      <c r="Q294" s="25" t="n">
        <f aca="false">Q295</f>
        <v>0</v>
      </c>
      <c r="R294" s="25" t="n">
        <f aca="false">R295</f>
        <v>0</v>
      </c>
      <c r="S294" s="25" t="n">
        <f aca="false">S295</f>
        <v>0</v>
      </c>
      <c r="T294" s="25" t="n">
        <f aca="false">T295</f>
        <v>0</v>
      </c>
      <c r="U294" s="25" t="n">
        <f aca="false">U295</f>
        <v>0</v>
      </c>
      <c r="V294" s="25" t="n">
        <f aca="false">V295</f>
        <v>0</v>
      </c>
    </row>
    <row r="295" s="41" customFormat="true" ht="15.75" hidden="false" customHeight="false" outlineLevel="3" collapsed="false">
      <c r="A295" s="26" t="s">
        <v>85</v>
      </c>
      <c r="B295" s="27" t="s">
        <v>214</v>
      </c>
      <c r="C295" s="27" t="s">
        <v>15</v>
      </c>
      <c r="D295" s="27" t="s">
        <v>16</v>
      </c>
      <c r="E295" s="27"/>
      <c r="F295" s="28" t="n">
        <f aca="false">F296</f>
        <v>2566.9</v>
      </c>
      <c r="G295" s="29" t="n">
        <f aca="false">G297</f>
        <v>0</v>
      </c>
      <c r="H295" s="29" t="n">
        <f aca="false">H297</f>
        <v>0</v>
      </c>
      <c r="I295" s="29" t="n">
        <f aca="false">I297</f>
        <v>0</v>
      </c>
      <c r="J295" s="29" t="n">
        <f aca="false">J297</f>
        <v>0</v>
      </c>
      <c r="K295" s="29" t="n">
        <f aca="false">K297</f>
        <v>0</v>
      </c>
      <c r="L295" s="29" t="n">
        <f aca="false">L297</f>
        <v>0</v>
      </c>
      <c r="M295" s="29" t="n">
        <f aca="false">M297</f>
        <v>0</v>
      </c>
      <c r="N295" s="29" t="n">
        <f aca="false">N297</f>
        <v>0</v>
      </c>
      <c r="O295" s="29" t="n">
        <f aca="false">O297</f>
        <v>0</v>
      </c>
      <c r="P295" s="29" t="n">
        <f aca="false">P297</f>
        <v>0</v>
      </c>
      <c r="Q295" s="29" t="n">
        <f aca="false">Q297</f>
        <v>0</v>
      </c>
      <c r="R295" s="29" t="n">
        <f aca="false">R297</f>
        <v>0</v>
      </c>
      <c r="S295" s="29" t="n">
        <f aca="false">S297</f>
        <v>0</v>
      </c>
      <c r="T295" s="29" t="n">
        <f aca="false">T297</f>
        <v>0</v>
      </c>
      <c r="U295" s="29" t="n">
        <f aca="false">U297</f>
        <v>0</v>
      </c>
      <c r="V295" s="29" t="n">
        <f aca="false">V297</f>
        <v>0</v>
      </c>
    </row>
    <row r="296" s="41" customFormat="true" ht="15.75" hidden="false" customHeight="false" outlineLevel="3" collapsed="false">
      <c r="A296" s="30" t="s">
        <v>156</v>
      </c>
      <c r="B296" s="31" t="s">
        <v>214</v>
      </c>
      <c r="C296" s="31" t="s">
        <v>15</v>
      </c>
      <c r="D296" s="31" t="s">
        <v>16</v>
      </c>
      <c r="E296" s="31"/>
      <c r="F296" s="29" t="n">
        <f aca="false">F297+F298</f>
        <v>2566.9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47.25" hidden="false" customHeight="false" outlineLevel="3" collapsed="false">
      <c r="A297" s="74" t="s">
        <v>157</v>
      </c>
      <c r="B297" s="33" t="s">
        <v>214</v>
      </c>
      <c r="C297" s="33" t="s">
        <v>221</v>
      </c>
      <c r="D297" s="33" t="s">
        <v>159</v>
      </c>
      <c r="E297" s="33"/>
      <c r="F297" s="34" t="n">
        <v>2366.9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15.75" hidden="false" customHeight="false" outlineLevel="3" collapsed="false">
      <c r="A298" s="74" t="s">
        <v>160</v>
      </c>
      <c r="B298" s="33" t="s">
        <v>214</v>
      </c>
      <c r="C298" s="33" t="s">
        <v>219</v>
      </c>
      <c r="D298" s="33" t="s">
        <v>162</v>
      </c>
      <c r="E298" s="33"/>
      <c r="F298" s="34" t="n">
        <v>200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41" customFormat="true" ht="15.75" hidden="false" customHeight="false" outlineLevel="3" collapsed="false">
      <c r="A299" s="35" t="s">
        <v>222</v>
      </c>
      <c r="B299" s="36" t="s">
        <v>214</v>
      </c>
      <c r="C299" s="36" t="s">
        <v>223</v>
      </c>
      <c r="D299" s="36" t="s">
        <v>16</v>
      </c>
      <c r="E299" s="36"/>
      <c r="F299" s="37" t="n">
        <f aca="false">F300</f>
        <v>250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s="41" customFormat="true" ht="31.5" hidden="false" customHeight="false" outlineLevel="3" collapsed="false">
      <c r="A300" s="30" t="s">
        <v>36</v>
      </c>
      <c r="B300" s="31" t="s">
        <v>214</v>
      </c>
      <c r="C300" s="31" t="s">
        <v>223</v>
      </c>
      <c r="D300" s="31" t="s">
        <v>37</v>
      </c>
      <c r="E300" s="31"/>
      <c r="F300" s="29" t="n">
        <f aca="false">F301</f>
        <v>250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s="41" customFormat="true" ht="31.5" hidden="false" customHeight="false" outlineLevel="3" collapsed="false">
      <c r="A301" s="32" t="s">
        <v>40</v>
      </c>
      <c r="B301" s="33" t="s">
        <v>214</v>
      </c>
      <c r="C301" s="33" t="s">
        <v>223</v>
      </c>
      <c r="D301" s="33" t="s">
        <v>41</v>
      </c>
      <c r="E301" s="33"/>
      <c r="F301" s="34" t="n">
        <v>250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31.5" hidden="false" customHeight="false" outlineLevel="3" collapsed="false">
      <c r="A302" s="35" t="s">
        <v>224</v>
      </c>
      <c r="B302" s="36" t="s">
        <v>214</v>
      </c>
      <c r="C302" s="36" t="s">
        <v>225</v>
      </c>
      <c r="D302" s="36" t="s">
        <v>16</v>
      </c>
      <c r="E302" s="36"/>
      <c r="F302" s="37" t="n">
        <f aca="false">F303</f>
        <v>350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31.5" hidden="false" customHeight="false" outlineLevel="3" collapsed="false">
      <c r="A303" s="30" t="s">
        <v>36</v>
      </c>
      <c r="B303" s="31" t="s">
        <v>214</v>
      </c>
      <c r="C303" s="31" t="s">
        <v>225</v>
      </c>
      <c r="D303" s="31" t="s">
        <v>37</v>
      </c>
      <c r="E303" s="31"/>
      <c r="F303" s="29" t="n">
        <f aca="false">F304</f>
        <v>350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31.5" hidden="false" customHeight="false" outlineLevel="3" collapsed="false">
      <c r="A304" s="32" t="s">
        <v>40</v>
      </c>
      <c r="B304" s="33" t="s">
        <v>214</v>
      </c>
      <c r="C304" s="33" t="s">
        <v>225</v>
      </c>
      <c r="D304" s="33" t="s">
        <v>41</v>
      </c>
      <c r="E304" s="33"/>
      <c r="F304" s="34" t="n">
        <v>350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15.75" hidden="false" customHeight="false" outlineLevel="3" collapsed="false">
      <c r="A305" s="35" t="s">
        <v>226</v>
      </c>
      <c r="B305" s="36" t="s">
        <v>214</v>
      </c>
      <c r="C305" s="36" t="s">
        <v>227</v>
      </c>
      <c r="D305" s="36" t="s">
        <v>16</v>
      </c>
      <c r="E305" s="36"/>
      <c r="F305" s="37" t="n">
        <f aca="false">F306</f>
        <v>300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31.5" hidden="false" customHeight="false" outlineLevel="3" collapsed="false">
      <c r="A306" s="30" t="s">
        <v>36</v>
      </c>
      <c r="B306" s="31" t="s">
        <v>214</v>
      </c>
      <c r="C306" s="31" t="s">
        <v>227</v>
      </c>
      <c r="D306" s="31" t="s">
        <v>37</v>
      </c>
      <c r="E306" s="31"/>
      <c r="F306" s="29" t="n">
        <f aca="false">F307</f>
        <v>300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41" customFormat="true" ht="31.5" hidden="false" customHeight="false" outlineLevel="3" collapsed="false">
      <c r="A307" s="32" t="s">
        <v>40</v>
      </c>
      <c r="B307" s="33" t="s">
        <v>214</v>
      </c>
      <c r="C307" s="33" t="s">
        <v>227</v>
      </c>
      <c r="D307" s="33" t="s">
        <v>41</v>
      </c>
      <c r="E307" s="33"/>
      <c r="F307" s="34" t="n">
        <v>300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41" customFormat="true" ht="15.75" hidden="false" customHeight="false" outlineLevel="3" collapsed="false">
      <c r="A308" s="35" t="s">
        <v>228</v>
      </c>
      <c r="B308" s="36" t="s">
        <v>214</v>
      </c>
      <c r="C308" s="36" t="s">
        <v>229</v>
      </c>
      <c r="D308" s="36" t="s">
        <v>16</v>
      </c>
      <c r="E308" s="36"/>
      <c r="F308" s="37" t="n">
        <f aca="false">F309</f>
        <v>200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31.5" hidden="false" customHeight="false" outlineLevel="3" collapsed="false">
      <c r="A309" s="30" t="s">
        <v>36</v>
      </c>
      <c r="B309" s="31" t="s">
        <v>214</v>
      </c>
      <c r="C309" s="31" t="s">
        <v>229</v>
      </c>
      <c r="D309" s="31" t="s">
        <v>37</v>
      </c>
      <c r="E309" s="31"/>
      <c r="F309" s="29" t="n">
        <f aca="false">F310</f>
        <v>200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31.5" hidden="false" customHeight="false" outlineLevel="3" collapsed="false">
      <c r="A310" s="32" t="s">
        <v>40</v>
      </c>
      <c r="B310" s="33" t="s">
        <v>214</v>
      </c>
      <c r="C310" s="33" t="s">
        <v>229</v>
      </c>
      <c r="D310" s="33" t="s">
        <v>41</v>
      </c>
      <c r="E310" s="33"/>
      <c r="F310" s="34" t="n">
        <v>200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17.25" hidden="false" customHeight="true" outlineLevel="6" collapsed="false">
      <c r="A311" s="16" t="s">
        <v>230</v>
      </c>
      <c r="B311" s="17" t="s">
        <v>231</v>
      </c>
      <c r="C311" s="17" t="s">
        <v>15</v>
      </c>
      <c r="D311" s="17" t="s">
        <v>16</v>
      </c>
      <c r="E311" s="17"/>
      <c r="F311" s="18" t="n">
        <f aca="false">F312+F317+F325</f>
        <v>4526.3</v>
      </c>
      <c r="G311" s="18" t="n">
        <f aca="false">G312+G317+G325</f>
        <v>0</v>
      </c>
      <c r="H311" s="18" t="n">
        <f aca="false">H312+H317+H325</f>
        <v>0</v>
      </c>
      <c r="I311" s="18" t="n">
        <f aca="false">I312+I317+I325</f>
        <v>0</v>
      </c>
      <c r="J311" s="18" t="n">
        <f aca="false">J312+J317+J325</f>
        <v>0</v>
      </c>
      <c r="K311" s="18" t="n">
        <f aca="false">K312+K317+K325</f>
        <v>0</v>
      </c>
      <c r="L311" s="18" t="n">
        <f aca="false">L312+L317+L325</f>
        <v>0</v>
      </c>
      <c r="M311" s="18" t="n">
        <f aca="false">M312+M317+M325</f>
        <v>0</v>
      </c>
      <c r="N311" s="18" t="n">
        <f aca="false">N312+N317+N325</f>
        <v>0</v>
      </c>
      <c r="O311" s="18" t="n">
        <f aca="false">O312+O317+O325</f>
        <v>0</v>
      </c>
      <c r="P311" s="18" t="n">
        <f aca="false">P312+P317+P325</f>
        <v>0</v>
      </c>
      <c r="Q311" s="18" t="n">
        <f aca="false">Q312+Q317+Q325</f>
        <v>0</v>
      </c>
      <c r="R311" s="18" t="n">
        <f aca="false">R312+R317+R325</f>
        <v>0</v>
      </c>
      <c r="S311" s="18" t="n">
        <f aca="false">S312+S317+S325</f>
        <v>0</v>
      </c>
      <c r="T311" s="18" t="n">
        <f aca="false">T312+T317+T325</f>
        <v>0</v>
      </c>
      <c r="U311" s="18" t="n">
        <f aca="false">U312+U317+U325</f>
        <v>0</v>
      </c>
      <c r="V311" s="18" t="n">
        <f aca="false">V312+V317+V325</f>
        <v>0</v>
      </c>
    </row>
    <row r="312" s="41" customFormat="true" ht="15.75" hidden="false" customHeight="false" outlineLevel="3" collapsed="false">
      <c r="A312" s="35" t="s">
        <v>232</v>
      </c>
      <c r="B312" s="36" t="s">
        <v>233</v>
      </c>
      <c r="C312" s="36" t="s">
        <v>15</v>
      </c>
      <c r="D312" s="36" t="s">
        <v>16</v>
      </c>
      <c r="E312" s="36"/>
      <c r="F312" s="37" t="n">
        <f aca="false">F313</f>
        <v>187.1</v>
      </c>
      <c r="G312" s="37" t="n">
        <f aca="false">G313</f>
        <v>0</v>
      </c>
      <c r="H312" s="37" t="n">
        <f aca="false">H313</f>
        <v>0</v>
      </c>
      <c r="I312" s="37" t="n">
        <f aca="false">I313</f>
        <v>0</v>
      </c>
      <c r="J312" s="37" t="n">
        <f aca="false">J313</f>
        <v>0</v>
      </c>
      <c r="K312" s="37" t="n">
        <f aca="false">K313</f>
        <v>0</v>
      </c>
      <c r="L312" s="37" t="n">
        <f aca="false">L313</f>
        <v>0</v>
      </c>
      <c r="M312" s="37" t="n">
        <f aca="false">M313</f>
        <v>0</v>
      </c>
      <c r="N312" s="37" t="n">
        <f aca="false">N313</f>
        <v>0</v>
      </c>
      <c r="O312" s="37" t="n">
        <f aca="false">O313</f>
        <v>0</v>
      </c>
      <c r="P312" s="37" t="n">
        <f aca="false">P313</f>
        <v>0</v>
      </c>
      <c r="Q312" s="37" t="n">
        <f aca="false">Q313</f>
        <v>0</v>
      </c>
      <c r="R312" s="37" t="n">
        <f aca="false">R313</f>
        <v>0</v>
      </c>
      <c r="S312" s="37" t="n">
        <f aca="false">S313</f>
        <v>0</v>
      </c>
      <c r="T312" s="37" t="n">
        <f aca="false">T313</f>
        <v>0</v>
      </c>
      <c r="U312" s="37" t="n">
        <f aca="false">U313</f>
        <v>0</v>
      </c>
      <c r="V312" s="37" t="n">
        <f aca="false">V313</f>
        <v>0</v>
      </c>
    </row>
    <row r="313" s="84" customFormat="true" ht="17.25" hidden="false" customHeight="true" outlineLevel="3" collapsed="false">
      <c r="A313" s="23" t="s">
        <v>234</v>
      </c>
      <c r="B313" s="24" t="s">
        <v>233</v>
      </c>
      <c r="C313" s="24" t="s">
        <v>235</v>
      </c>
      <c r="D313" s="24" t="s">
        <v>16</v>
      </c>
      <c r="E313" s="24"/>
      <c r="F313" s="25" t="n">
        <f aca="false">F314</f>
        <v>187.1</v>
      </c>
      <c r="G313" s="25" t="n">
        <f aca="false">G314</f>
        <v>0</v>
      </c>
      <c r="H313" s="25" t="n">
        <f aca="false">H314</f>
        <v>0</v>
      </c>
      <c r="I313" s="25" t="n">
        <f aca="false">I314</f>
        <v>0</v>
      </c>
      <c r="J313" s="25" t="n">
        <f aca="false">J314</f>
        <v>0</v>
      </c>
      <c r="K313" s="25" t="n">
        <f aca="false">K314</f>
        <v>0</v>
      </c>
      <c r="L313" s="25" t="n">
        <f aca="false">L314</f>
        <v>0</v>
      </c>
      <c r="M313" s="25" t="n">
        <f aca="false">M314</f>
        <v>0</v>
      </c>
      <c r="N313" s="25" t="n">
        <f aca="false">N314</f>
        <v>0</v>
      </c>
      <c r="O313" s="25" t="n">
        <f aca="false">O314</f>
        <v>0</v>
      </c>
      <c r="P313" s="25" t="n">
        <f aca="false">P314</f>
        <v>0</v>
      </c>
      <c r="Q313" s="25" t="n">
        <f aca="false">Q314</f>
        <v>0</v>
      </c>
      <c r="R313" s="25" t="n">
        <f aca="false">R314</f>
        <v>0</v>
      </c>
      <c r="S313" s="25" t="n">
        <f aca="false">S314</f>
        <v>0</v>
      </c>
      <c r="T313" s="25" t="n">
        <f aca="false">T314</f>
        <v>0</v>
      </c>
      <c r="U313" s="25" t="n">
        <f aca="false">U314</f>
        <v>0</v>
      </c>
      <c r="V313" s="25" t="n">
        <f aca="false">V314</f>
        <v>0</v>
      </c>
    </row>
    <row r="314" s="41" customFormat="true" ht="33" hidden="false" customHeight="true" outlineLevel="4" collapsed="false">
      <c r="A314" s="26" t="s">
        <v>236</v>
      </c>
      <c r="B314" s="27" t="s">
        <v>233</v>
      </c>
      <c r="C314" s="27" t="s">
        <v>237</v>
      </c>
      <c r="D314" s="27" t="s">
        <v>16</v>
      </c>
      <c r="E314" s="27"/>
      <c r="F314" s="28" t="n">
        <f aca="false">F315</f>
        <v>187.1</v>
      </c>
      <c r="G314" s="29" t="n">
        <f aca="false">G315</f>
        <v>0</v>
      </c>
      <c r="H314" s="29" t="n">
        <f aca="false">H315</f>
        <v>0</v>
      </c>
      <c r="I314" s="29" t="n">
        <f aca="false">I315</f>
        <v>0</v>
      </c>
      <c r="J314" s="29" t="n">
        <f aca="false">J315</f>
        <v>0</v>
      </c>
      <c r="K314" s="29" t="n">
        <f aca="false">K315</f>
        <v>0</v>
      </c>
      <c r="L314" s="29" t="n">
        <f aca="false">L315</f>
        <v>0</v>
      </c>
      <c r="M314" s="29" t="n">
        <f aca="false">M315</f>
        <v>0</v>
      </c>
      <c r="N314" s="29" t="n">
        <f aca="false">N315</f>
        <v>0</v>
      </c>
      <c r="O314" s="29" t="n">
        <f aca="false">O315</f>
        <v>0</v>
      </c>
      <c r="P314" s="29" t="n">
        <f aca="false">P315</f>
        <v>0</v>
      </c>
      <c r="Q314" s="29" t="n">
        <f aca="false">Q315</f>
        <v>0</v>
      </c>
      <c r="R314" s="29" t="n">
        <f aca="false">R315</f>
        <v>0</v>
      </c>
      <c r="S314" s="29" t="n">
        <f aca="false">S315</f>
        <v>0</v>
      </c>
      <c r="T314" s="29" t="n">
        <f aca="false">T315</f>
        <v>0</v>
      </c>
      <c r="U314" s="29" t="n">
        <f aca="false">U315</f>
        <v>0</v>
      </c>
      <c r="V314" s="29" t="n">
        <f aca="false">V315</f>
        <v>0</v>
      </c>
    </row>
    <row r="315" s="41" customFormat="true" ht="15.75" hidden="false" customHeight="false" outlineLevel="5" collapsed="false">
      <c r="A315" s="30" t="s">
        <v>238</v>
      </c>
      <c r="B315" s="31" t="s">
        <v>233</v>
      </c>
      <c r="C315" s="31" t="s">
        <v>237</v>
      </c>
      <c r="D315" s="31" t="s">
        <v>239</v>
      </c>
      <c r="E315" s="31"/>
      <c r="F315" s="29" t="n">
        <f aca="false">F316</f>
        <v>187.1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31.5" hidden="false" customHeight="false" outlineLevel="5" collapsed="false">
      <c r="A316" s="32" t="s">
        <v>240</v>
      </c>
      <c r="B316" s="33" t="s">
        <v>233</v>
      </c>
      <c r="C316" s="33" t="s">
        <v>237</v>
      </c>
      <c r="D316" s="33" t="s">
        <v>241</v>
      </c>
      <c r="E316" s="33"/>
      <c r="F316" s="34" t="n">
        <v>187.1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15.75" hidden="false" customHeight="false" outlineLevel="3" collapsed="false">
      <c r="A317" s="35" t="s">
        <v>242</v>
      </c>
      <c r="B317" s="36" t="s">
        <v>243</v>
      </c>
      <c r="C317" s="36" t="s">
        <v>15</v>
      </c>
      <c r="D317" s="36" t="s">
        <v>16</v>
      </c>
      <c r="E317" s="36"/>
      <c r="F317" s="37" t="n">
        <f aca="false">F318</f>
        <v>1182.2</v>
      </c>
      <c r="G317" s="37" t="n">
        <f aca="false">G318</f>
        <v>0</v>
      </c>
      <c r="H317" s="37" t="n">
        <f aca="false">H318</f>
        <v>0</v>
      </c>
      <c r="I317" s="37" t="n">
        <f aca="false">I318</f>
        <v>0</v>
      </c>
      <c r="J317" s="37" t="n">
        <f aca="false">J318</f>
        <v>0</v>
      </c>
      <c r="K317" s="37" t="n">
        <f aca="false">K318</f>
        <v>0</v>
      </c>
      <c r="L317" s="37" t="n">
        <f aca="false">L318</f>
        <v>0</v>
      </c>
      <c r="M317" s="37" t="n">
        <f aca="false">M318</f>
        <v>0</v>
      </c>
      <c r="N317" s="37" t="n">
        <f aca="false">N318</f>
        <v>0</v>
      </c>
      <c r="O317" s="37" t="n">
        <f aca="false">O318</f>
        <v>0</v>
      </c>
      <c r="P317" s="37" t="n">
        <f aca="false">P318</f>
        <v>0</v>
      </c>
      <c r="Q317" s="37" t="n">
        <f aca="false">Q318</f>
        <v>0</v>
      </c>
      <c r="R317" s="37" t="n">
        <f aca="false">R318</f>
        <v>0</v>
      </c>
      <c r="S317" s="37" t="n">
        <f aca="false">S318</f>
        <v>0</v>
      </c>
      <c r="T317" s="37" t="n">
        <f aca="false">T318</f>
        <v>0</v>
      </c>
      <c r="U317" s="37" t="n">
        <f aca="false">U318</f>
        <v>0</v>
      </c>
      <c r="V317" s="37" t="n">
        <f aca="false">V318</f>
        <v>0</v>
      </c>
    </row>
    <row r="318" s="41" customFormat="true" ht="15.75" hidden="false" customHeight="false" outlineLevel="4" collapsed="false">
      <c r="A318" s="23" t="s">
        <v>17</v>
      </c>
      <c r="B318" s="24" t="s">
        <v>243</v>
      </c>
      <c r="C318" s="24" t="s">
        <v>91</v>
      </c>
      <c r="D318" s="24" t="s">
        <v>16</v>
      </c>
      <c r="E318" s="24"/>
      <c r="F318" s="25" t="n">
        <f aca="false">F319+F322</f>
        <v>1182.2</v>
      </c>
      <c r="G318" s="25" t="n">
        <f aca="false">G319</f>
        <v>0</v>
      </c>
      <c r="H318" s="25" t="n">
        <f aca="false">H319</f>
        <v>0</v>
      </c>
      <c r="I318" s="25" t="n">
        <f aca="false">I319</f>
        <v>0</v>
      </c>
      <c r="J318" s="25" t="n">
        <f aca="false">J319</f>
        <v>0</v>
      </c>
      <c r="K318" s="25" t="n">
        <f aca="false">K319</f>
        <v>0</v>
      </c>
      <c r="L318" s="25" t="n">
        <f aca="false">L319</f>
        <v>0</v>
      </c>
      <c r="M318" s="25" t="n">
        <f aca="false">M319</f>
        <v>0</v>
      </c>
      <c r="N318" s="25" t="n">
        <f aca="false">N319</f>
        <v>0</v>
      </c>
      <c r="O318" s="25" t="n">
        <f aca="false">O319</f>
        <v>0</v>
      </c>
      <c r="P318" s="25" t="n">
        <f aca="false">P319</f>
        <v>0</v>
      </c>
      <c r="Q318" s="25" t="n">
        <f aca="false">Q319</f>
        <v>0</v>
      </c>
      <c r="R318" s="25" t="n">
        <f aca="false">R319</f>
        <v>0</v>
      </c>
      <c r="S318" s="25" t="n">
        <f aca="false">S319</f>
        <v>0</v>
      </c>
      <c r="T318" s="25" t="n">
        <f aca="false">T319</f>
        <v>0</v>
      </c>
      <c r="U318" s="25" t="n">
        <f aca="false">U319</f>
        <v>0</v>
      </c>
      <c r="V318" s="25" t="n">
        <f aca="false">V319</f>
        <v>0</v>
      </c>
    </row>
    <row r="319" s="41" customFormat="true" ht="31.5" hidden="false" customHeight="false" outlineLevel="5" collapsed="false">
      <c r="A319" s="26" t="s">
        <v>244</v>
      </c>
      <c r="B319" s="27" t="s">
        <v>243</v>
      </c>
      <c r="C319" s="27" t="s">
        <v>245</v>
      </c>
      <c r="D319" s="27" t="s">
        <v>16</v>
      </c>
      <c r="E319" s="27"/>
      <c r="F319" s="28" t="n">
        <f aca="false">F320</f>
        <v>718.2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41" customFormat="true" ht="31.5" hidden="false" customHeight="false" outlineLevel="5" collapsed="false">
      <c r="A320" s="30" t="s">
        <v>52</v>
      </c>
      <c r="B320" s="31" t="s">
        <v>243</v>
      </c>
      <c r="C320" s="31" t="s">
        <v>245</v>
      </c>
      <c r="D320" s="31" t="s">
        <v>53</v>
      </c>
      <c r="E320" s="31"/>
      <c r="F320" s="29" t="n">
        <f aca="false">F321</f>
        <v>718.2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41" customFormat="true" ht="15.75" hidden="false" customHeight="false" outlineLevel="5" collapsed="false">
      <c r="A321" s="32" t="s">
        <v>246</v>
      </c>
      <c r="B321" s="33" t="s">
        <v>243</v>
      </c>
      <c r="C321" s="33" t="s">
        <v>245</v>
      </c>
      <c r="D321" s="33" t="s">
        <v>247</v>
      </c>
      <c r="E321" s="33"/>
      <c r="F321" s="34" t="n">
        <v>718.2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s="41" customFormat="true" ht="15.75" hidden="false" customHeight="false" outlineLevel="5" collapsed="false">
      <c r="A322" s="26" t="s">
        <v>248</v>
      </c>
      <c r="B322" s="27" t="s">
        <v>243</v>
      </c>
      <c r="C322" s="27" t="s">
        <v>249</v>
      </c>
      <c r="D322" s="27" t="s">
        <v>16</v>
      </c>
      <c r="E322" s="27"/>
      <c r="F322" s="28" t="n">
        <f aca="false">F323</f>
        <v>464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s="41" customFormat="true" ht="31.5" hidden="false" customHeight="false" outlineLevel="5" collapsed="false">
      <c r="A323" s="30" t="s">
        <v>52</v>
      </c>
      <c r="B323" s="31" t="s">
        <v>243</v>
      </c>
      <c r="C323" s="31" t="s">
        <v>249</v>
      </c>
      <c r="D323" s="31" t="s">
        <v>53</v>
      </c>
      <c r="E323" s="31"/>
      <c r="F323" s="29" t="n">
        <f aca="false">F324</f>
        <v>464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s="41" customFormat="true" ht="15.75" hidden="false" customHeight="false" outlineLevel="5" collapsed="false">
      <c r="A324" s="32" t="s">
        <v>246</v>
      </c>
      <c r="B324" s="33" t="s">
        <v>243</v>
      </c>
      <c r="C324" s="33" t="s">
        <v>249</v>
      </c>
      <c r="D324" s="33" t="s">
        <v>247</v>
      </c>
      <c r="E324" s="33"/>
      <c r="F324" s="34" t="n">
        <v>464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41" customFormat="true" ht="15.75" hidden="false" customHeight="false" outlineLevel="5" collapsed="false">
      <c r="A325" s="35" t="s">
        <v>250</v>
      </c>
      <c r="B325" s="36" t="s">
        <v>251</v>
      </c>
      <c r="C325" s="36" t="s">
        <v>15</v>
      </c>
      <c r="D325" s="36" t="s">
        <v>16</v>
      </c>
      <c r="E325" s="36"/>
      <c r="F325" s="37" t="n">
        <f aca="false">F326</f>
        <v>3157</v>
      </c>
      <c r="G325" s="37" t="n">
        <f aca="false">G326</f>
        <v>0</v>
      </c>
      <c r="H325" s="37" t="n">
        <f aca="false">H326</f>
        <v>0</v>
      </c>
      <c r="I325" s="37" t="n">
        <f aca="false">I326</f>
        <v>0</v>
      </c>
      <c r="J325" s="37" t="n">
        <f aca="false">J326</f>
        <v>0</v>
      </c>
      <c r="K325" s="37" t="n">
        <f aca="false">K326</f>
        <v>0</v>
      </c>
      <c r="L325" s="37" t="n">
        <f aca="false">L326</f>
        <v>0</v>
      </c>
      <c r="M325" s="37" t="n">
        <f aca="false">M326</f>
        <v>0</v>
      </c>
      <c r="N325" s="37" t="n">
        <f aca="false">N326</f>
        <v>0</v>
      </c>
      <c r="O325" s="37" t="n">
        <f aca="false">O326</f>
        <v>0</v>
      </c>
      <c r="P325" s="37" t="n">
        <f aca="false">P326</f>
        <v>0</v>
      </c>
      <c r="Q325" s="37" t="n">
        <f aca="false">Q326</f>
        <v>0</v>
      </c>
      <c r="R325" s="37" t="n">
        <f aca="false">R326</f>
        <v>0</v>
      </c>
      <c r="S325" s="37" t="n">
        <f aca="false">S326</f>
        <v>0</v>
      </c>
      <c r="T325" s="37" t="n">
        <f aca="false">T326</f>
        <v>0</v>
      </c>
      <c r="U325" s="37" t="n">
        <f aca="false">U326</f>
        <v>0</v>
      </c>
      <c r="V325" s="37" t="n">
        <f aca="false">V326</f>
        <v>0</v>
      </c>
    </row>
    <row r="326" s="41" customFormat="true" ht="15.75" hidden="false" customHeight="false" outlineLevel="5" collapsed="false">
      <c r="A326" s="23" t="s">
        <v>177</v>
      </c>
      <c r="B326" s="24" t="s">
        <v>251</v>
      </c>
      <c r="C326" s="24" t="s">
        <v>178</v>
      </c>
      <c r="D326" s="24" t="s">
        <v>16</v>
      </c>
      <c r="E326" s="24"/>
      <c r="F326" s="25" t="n">
        <f aca="false">F327</f>
        <v>3157</v>
      </c>
      <c r="G326" s="25" t="n">
        <f aca="false">G327</f>
        <v>0</v>
      </c>
      <c r="H326" s="25" t="n">
        <f aca="false">H327</f>
        <v>0</v>
      </c>
      <c r="I326" s="25" t="n">
        <f aca="false">I327</f>
        <v>0</v>
      </c>
      <c r="J326" s="25" t="n">
        <f aca="false">J327</f>
        <v>0</v>
      </c>
      <c r="K326" s="25" t="n">
        <f aca="false">K327</f>
        <v>0</v>
      </c>
      <c r="L326" s="25" t="n">
        <f aca="false">L327</f>
        <v>0</v>
      </c>
      <c r="M326" s="25" t="n">
        <f aca="false">M327</f>
        <v>0</v>
      </c>
      <c r="N326" s="25" t="n">
        <f aca="false">N327</f>
        <v>0</v>
      </c>
      <c r="O326" s="25" t="n">
        <f aca="false">O327</f>
        <v>0</v>
      </c>
      <c r="P326" s="25" t="n">
        <f aca="false">P327</f>
        <v>0</v>
      </c>
      <c r="Q326" s="25" t="n">
        <f aca="false">Q327</f>
        <v>0</v>
      </c>
      <c r="R326" s="25" t="n">
        <f aca="false">R327</f>
        <v>0</v>
      </c>
      <c r="S326" s="25" t="n">
        <f aca="false">S327</f>
        <v>0</v>
      </c>
      <c r="T326" s="25" t="n">
        <f aca="false">T327</f>
        <v>0</v>
      </c>
      <c r="U326" s="25" t="n">
        <f aca="false">U327</f>
        <v>0</v>
      </c>
      <c r="V326" s="25" t="n">
        <f aca="false">V327</f>
        <v>0</v>
      </c>
    </row>
    <row r="327" s="41" customFormat="true" ht="63" hidden="false" customHeight="false" outlineLevel="5" collapsed="false">
      <c r="A327" s="26" t="s">
        <v>252</v>
      </c>
      <c r="B327" s="27" t="s">
        <v>251</v>
      </c>
      <c r="C327" s="27" t="s">
        <v>253</v>
      </c>
      <c r="D327" s="27" t="s">
        <v>16</v>
      </c>
      <c r="E327" s="27"/>
      <c r="F327" s="28" t="n">
        <f aca="false">F328</f>
        <v>3157</v>
      </c>
      <c r="G327" s="29" t="n">
        <f aca="false">G328</f>
        <v>0</v>
      </c>
      <c r="H327" s="29" t="n">
        <f aca="false">H328</f>
        <v>0</v>
      </c>
      <c r="I327" s="29" t="n">
        <f aca="false">I328</f>
        <v>0</v>
      </c>
      <c r="J327" s="29" t="n">
        <f aca="false">J328</f>
        <v>0</v>
      </c>
      <c r="K327" s="29" t="n">
        <f aca="false">K328</f>
        <v>0</v>
      </c>
      <c r="L327" s="29" t="n">
        <f aca="false">L328</f>
        <v>0</v>
      </c>
      <c r="M327" s="29" t="n">
        <f aca="false">M328</f>
        <v>0</v>
      </c>
      <c r="N327" s="29" t="n">
        <f aca="false">N328</f>
        <v>0</v>
      </c>
      <c r="O327" s="29" t="n">
        <f aca="false">O328</f>
        <v>0</v>
      </c>
      <c r="P327" s="29" t="n">
        <f aca="false">P328</f>
        <v>0</v>
      </c>
      <c r="Q327" s="29" t="n">
        <f aca="false">Q328</f>
        <v>0</v>
      </c>
      <c r="R327" s="29" t="n">
        <f aca="false">R328</f>
        <v>0</v>
      </c>
      <c r="S327" s="29" t="n">
        <f aca="false">S328</f>
        <v>0</v>
      </c>
      <c r="T327" s="29" t="n">
        <f aca="false">T328</f>
        <v>0</v>
      </c>
      <c r="U327" s="29" t="n">
        <f aca="false">U328</f>
        <v>0</v>
      </c>
      <c r="V327" s="29" t="n">
        <f aca="false">V328</f>
        <v>0</v>
      </c>
    </row>
    <row r="328" s="41" customFormat="true" ht="15.75" hidden="false" customHeight="false" outlineLevel="5" collapsed="false">
      <c r="A328" s="30" t="s">
        <v>238</v>
      </c>
      <c r="B328" s="31" t="s">
        <v>251</v>
      </c>
      <c r="C328" s="31" t="s">
        <v>253</v>
      </c>
      <c r="D328" s="31" t="s">
        <v>239</v>
      </c>
      <c r="E328" s="31"/>
      <c r="F328" s="29" t="n">
        <f aca="false">F329</f>
        <v>3157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41" customFormat="true" ht="31.5" hidden="false" customHeight="false" outlineLevel="5" collapsed="false">
      <c r="A329" s="32" t="s">
        <v>240</v>
      </c>
      <c r="B329" s="33" t="s">
        <v>251</v>
      </c>
      <c r="C329" s="33" t="s">
        <v>254</v>
      </c>
      <c r="D329" s="33" t="s">
        <v>241</v>
      </c>
      <c r="E329" s="33"/>
      <c r="F329" s="34" t="n">
        <v>3157</v>
      </c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</row>
    <row r="330" s="41" customFormat="true" ht="18.75" hidden="false" customHeight="false" outlineLevel="5" collapsed="false">
      <c r="A330" s="16" t="s">
        <v>255</v>
      </c>
      <c r="B330" s="17" t="s">
        <v>256</v>
      </c>
      <c r="C330" s="17" t="s">
        <v>15</v>
      </c>
      <c r="D330" s="17" t="s">
        <v>16</v>
      </c>
      <c r="E330" s="17"/>
      <c r="F330" s="18" t="n">
        <f aca="false">F332+F337</f>
        <v>1000</v>
      </c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</row>
    <row r="331" s="72" customFormat="true" ht="19.5" hidden="false" customHeight="false" outlineLevel="5" collapsed="false">
      <c r="A331" s="23" t="s">
        <v>17</v>
      </c>
      <c r="B331" s="86" t="s">
        <v>256</v>
      </c>
      <c r="C331" s="86" t="s">
        <v>15</v>
      </c>
      <c r="D331" s="86" t="s">
        <v>16</v>
      </c>
      <c r="E331" s="86"/>
      <c r="F331" s="87" t="n">
        <f aca="false">F333+F337</f>
        <v>1000</v>
      </c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</row>
    <row r="332" s="41" customFormat="true" ht="15.75" hidden="false" customHeight="false" outlineLevel="5" collapsed="false">
      <c r="A332" s="35" t="s">
        <v>257</v>
      </c>
      <c r="B332" s="36" t="s">
        <v>258</v>
      </c>
      <c r="C332" s="36" t="s">
        <v>15</v>
      </c>
      <c r="D332" s="36" t="s">
        <v>16</v>
      </c>
      <c r="E332" s="36"/>
      <c r="F332" s="37" t="n">
        <f aca="false">F333</f>
        <v>500</v>
      </c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</row>
    <row r="333" s="41" customFormat="true" ht="15.75" hidden="false" customHeight="false" outlineLevel="5" collapsed="false">
      <c r="A333" s="23" t="s">
        <v>17</v>
      </c>
      <c r="B333" s="36" t="s">
        <v>258</v>
      </c>
      <c r="C333" s="36" t="s">
        <v>91</v>
      </c>
      <c r="D333" s="36" t="s">
        <v>16</v>
      </c>
      <c r="E333" s="36"/>
      <c r="F333" s="37" t="n">
        <f aca="false">F334</f>
        <v>500</v>
      </c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</row>
    <row r="334" s="41" customFormat="true" ht="31.5" hidden="false" customHeight="false" outlineLevel="5" collapsed="false">
      <c r="A334" s="89" t="s">
        <v>259</v>
      </c>
      <c r="B334" s="27" t="s">
        <v>258</v>
      </c>
      <c r="C334" s="27" t="s">
        <v>260</v>
      </c>
      <c r="D334" s="27" t="s">
        <v>16</v>
      </c>
      <c r="E334" s="27"/>
      <c r="F334" s="28" t="n">
        <f aca="false">F335</f>
        <v>500</v>
      </c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</row>
    <row r="335" s="41" customFormat="true" ht="31.5" hidden="false" customHeight="false" outlineLevel="5" collapsed="false">
      <c r="A335" s="30" t="s">
        <v>36</v>
      </c>
      <c r="B335" s="31" t="s">
        <v>258</v>
      </c>
      <c r="C335" s="31" t="s">
        <v>260</v>
      </c>
      <c r="D335" s="31" t="s">
        <v>37</v>
      </c>
      <c r="E335" s="31"/>
      <c r="F335" s="29" t="n">
        <f aca="false">F336</f>
        <v>500</v>
      </c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</row>
    <row r="336" s="41" customFormat="true" ht="31.5" hidden="false" customHeight="false" outlineLevel="5" collapsed="false">
      <c r="A336" s="32" t="s">
        <v>40</v>
      </c>
      <c r="B336" s="33" t="s">
        <v>258</v>
      </c>
      <c r="C336" s="33" t="s">
        <v>260</v>
      </c>
      <c r="D336" s="33" t="s">
        <v>41</v>
      </c>
      <c r="E336" s="33"/>
      <c r="F336" s="34" t="n">
        <v>500</v>
      </c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</row>
    <row r="337" s="41" customFormat="true" ht="15.75" hidden="false" customHeight="false" outlineLevel="5" collapsed="false">
      <c r="A337" s="76" t="s">
        <v>261</v>
      </c>
      <c r="B337" s="36" t="s">
        <v>262</v>
      </c>
      <c r="C337" s="36" t="s">
        <v>15</v>
      </c>
      <c r="D337" s="36" t="s">
        <v>16</v>
      </c>
      <c r="E337" s="31"/>
      <c r="F337" s="37" t="n">
        <f aca="false">F338+F342</f>
        <v>500</v>
      </c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</row>
    <row r="338" s="41" customFormat="true" ht="15.75" hidden="false" customHeight="false" outlineLevel="5" collapsed="false">
      <c r="A338" s="23" t="s">
        <v>177</v>
      </c>
      <c r="B338" s="24" t="s">
        <v>263</v>
      </c>
      <c r="C338" s="24" t="s">
        <v>178</v>
      </c>
      <c r="D338" s="24" t="s">
        <v>16</v>
      </c>
      <c r="E338" s="31"/>
      <c r="F338" s="37" t="n">
        <f aca="false">F339</f>
        <v>0</v>
      </c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</row>
    <row r="339" s="41" customFormat="true" ht="63" hidden="false" customHeight="false" outlineLevel="5" collapsed="false">
      <c r="A339" s="59" t="s">
        <v>264</v>
      </c>
      <c r="B339" s="27" t="s">
        <v>262</v>
      </c>
      <c r="C339" s="27" t="s">
        <v>265</v>
      </c>
      <c r="D339" s="27" t="s">
        <v>16</v>
      </c>
      <c r="E339" s="27"/>
      <c r="F339" s="28" t="n">
        <f aca="false">F340</f>
        <v>0</v>
      </c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</row>
    <row r="340" s="41" customFormat="true" ht="15.75" hidden="false" customHeight="false" outlineLevel="5" collapsed="false">
      <c r="A340" s="65" t="s">
        <v>266</v>
      </c>
      <c r="B340" s="31" t="s">
        <v>262</v>
      </c>
      <c r="C340" s="31" t="s">
        <v>265</v>
      </c>
      <c r="D340" s="31" t="s">
        <v>267</v>
      </c>
      <c r="E340" s="31"/>
      <c r="F340" s="29" t="n">
        <f aca="false">F341</f>
        <v>0</v>
      </c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</row>
    <row r="341" s="41" customFormat="true" ht="31.5" hidden="false" customHeight="false" outlineLevel="5" collapsed="false">
      <c r="A341" s="90" t="s">
        <v>268</v>
      </c>
      <c r="B341" s="33" t="s">
        <v>262</v>
      </c>
      <c r="C341" s="33" t="s">
        <v>265</v>
      </c>
      <c r="D341" s="33" t="s">
        <v>269</v>
      </c>
      <c r="E341" s="33"/>
      <c r="F341" s="34" t="n">
        <v>0</v>
      </c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</row>
    <row r="342" s="41" customFormat="true" ht="15.75" hidden="false" customHeight="false" outlineLevel="5" collapsed="false">
      <c r="A342" s="23" t="s">
        <v>17</v>
      </c>
      <c r="B342" s="36" t="s">
        <v>262</v>
      </c>
      <c r="C342" s="36" t="s">
        <v>91</v>
      </c>
      <c r="D342" s="36" t="s">
        <v>16</v>
      </c>
      <c r="E342" s="31"/>
      <c r="F342" s="37" t="n">
        <f aca="false">F343</f>
        <v>500</v>
      </c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</row>
    <row r="343" s="41" customFormat="true" ht="31.5" hidden="false" customHeight="false" outlineLevel="5" collapsed="false">
      <c r="A343" s="89" t="s">
        <v>259</v>
      </c>
      <c r="B343" s="27" t="s">
        <v>262</v>
      </c>
      <c r="C343" s="27" t="s">
        <v>260</v>
      </c>
      <c r="D343" s="27" t="s">
        <v>16</v>
      </c>
      <c r="E343" s="27"/>
      <c r="F343" s="28" t="n">
        <f aca="false">F344</f>
        <v>500</v>
      </c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</row>
    <row r="344" s="41" customFormat="true" ht="15.75" hidden="false" customHeight="false" outlineLevel="5" collapsed="false">
      <c r="A344" s="30" t="s">
        <v>145</v>
      </c>
      <c r="B344" s="31" t="s">
        <v>262</v>
      </c>
      <c r="C344" s="31" t="s">
        <v>260</v>
      </c>
      <c r="D344" s="31" t="s">
        <v>146</v>
      </c>
      <c r="E344" s="31"/>
      <c r="F344" s="29" t="n">
        <v>500</v>
      </c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</row>
    <row r="345" s="41" customFormat="true" ht="18.75" hidden="false" customHeight="false" outlineLevel="5" collapsed="false">
      <c r="A345" s="16" t="s">
        <v>270</v>
      </c>
      <c r="B345" s="17" t="s">
        <v>271</v>
      </c>
      <c r="C345" s="17" t="s">
        <v>15</v>
      </c>
      <c r="D345" s="17" t="s">
        <v>16</v>
      </c>
      <c r="E345" s="17"/>
      <c r="F345" s="18" t="n">
        <f aca="false">F346+F350</f>
        <v>2056.7</v>
      </c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</row>
    <row r="346" s="41" customFormat="true" ht="31.5" hidden="false" customHeight="true" outlineLevel="5" collapsed="false">
      <c r="A346" s="23" t="s">
        <v>272</v>
      </c>
      <c r="B346" s="24" t="s">
        <v>273</v>
      </c>
      <c r="C346" s="24" t="s">
        <v>274</v>
      </c>
      <c r="D346" s="24" t="s">
        <v>16</v>
      </c>
      <c r="E346" s="24"/>
      <c r="F346" s="25" t="n">
        <f aca="false">F347</f>
        <v>1900</v>
      </c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</row>
    <row r="347" s="41" customFormat="true" ht="31.5" hidden="false" customHeight="false" outlineLevel="5" collapsed="false">
      <c r="A347" s="26" t="s">
        <v>275</v>
      </c>
      <c r="B347" s="27" t="s">
        <v>273</v>
      </c>
      <c r="C347" s="27" t="s">
        <v>276</v>
      </c>
      <c r="D347" s="27" t="s">
        <v>16</v>
      </c>
      <c r="E347" s="27"/>
      <c r="F347" s="28" t="n">
        <f aca="false">F348</f>
        <v>1900</v>
      </c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</row>
    <row r="348" s="41" customFormat="true" ht="15.75" hidden="false" customHeight="false" outlineLevel="5" collapsed="false">
      <c r="A348" s="30" t="s">
        <v>156</v>
      </c>
      <c r="B348" s="31" t="s">
        <v>273</v>
      </c>
      <c r="C348" s="31" t="s">
        <v>276</v>
      </c>
      <c r="D348" s="31" t="s">
        <v>168</v>
      </c>
      <c r="E348" s="31"/>
      <c r="F348" s="29" t="n">
        <f aca="false">F349</f>
        <v>1900</v>
      </c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</row>
    <row r="349" s="41" customFormat="true" ht="47.25" hidden="false" customHeight="false" outlineLevel="5" collapsed="false">
      <c r="A349" s="74" t="s">
        <v>157</v>
      </c>
      <c r="B349" s="33" t="s">
        <v>273</v>
      </c>
      <c r="C349" s="33" t="s">
        <v>276</v>
      </c>
      <c r="D349" s="33" t="s">
        <v>159</v>
      </c>
      <c r="E349" s="33"/>
      <c r="F349" s="34" t="n">
        <v>1900</v>
      </c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</row>
    <row r="350" s="41" customFormat="true" ht="15.75" hidden="false" customHeight="false" outlineLevel="5" collapsed="false">
      <c r="A350" s="35" t="s">
        <v>277</v>
      </c>
      <c r="B350" s="36" t="s">
        <v>278</v>
      </c>
      <c r="C350" s="36" t="s">
        <v>15</v>
      </c>
      <c r="D350" s="36" t="s">
        <v>16</v>
      </c>
      <c r="E350" s="36"/>
      <c r="F350" s="37" t="n">
        <f aca="false">F351</f>
        <v>156.7</v>
      </c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</row>
    <row r="351" s="41" customFormat="true" ht="31.5" hidden="false" customHeight="false" outlineLevel="5" collapsed="false">
      <c r="A351" s="23" t="s">
        <v>279</v>
      </c>
      <c r="B351" s="24" t="s">
        <v>278</v>
      </c>
      <c r="C351" s="24" t="s">
        <v>280</v>
      </c>
      <c r="D351" s="24" t="s">
        <v>16</v>
      </c>
      <c r="E351" s="24"/>
      <c r="F351" s="25" t="n">
        <f aca="false">F352</f>
        <v>156.7</v>
      </c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</row>
    <row r="352" s="41" customFormat="true" ht="31.5" hidden="false" customHeight="false" outlineLevel="5" collapsed="false">
      <c r="A352" s="26" t="s">
        <v>281</v>
      </c>
      <c r="B352" s="27" t="s">
        <v>278</v>
      </c>
      <c r="C352" s="27" t="s">
        <v>282</v>
      </c>
      <c r="D352" s="27" t="s">
        <v>16</v>
      </c>
      <c r="E352" s="27"/>
      <c r="F352" s="28" t="n">
        <f aca="false">F353</f>
        <v>156.7</v>
      </c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</row>
    <row r="353" s="41" customFormat="true" ht="31.5" hidden="false" customHeight="false" outlineLevel="5" collapsed="false">
      <c r="A353" s="30" t="s">
        <v>36</v>
      </c>
      <c r="B353" s="31" t="s">
        <v>278</v>
      </c>
      <c r="C353" s="31" t="s">
        <v>282</v>
      </c>
      <c r="D353" s="31" t="s">
        <v>37</v>
      </c>
      <c r="E353" s="31"/>
      <c r="F353" s="29" t="n">
        <f aca="false">F354</f>
        <v>156.7</v>
      </c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</row>
    <row r="354" s="41" customFormat="true" ht="31.5" hidden="false" customHeight="false" outlineLevel="5" collapsed="false">
      <c r="A354" s="32" t="s">
        <v>40</v>
      </c>
      <c r="B354" s="33" t="s">
        <v>278</v>
      </c>
      <c r="C354" s="33" t="s">
        <v>282</v>
      </c>
      <c r="D354" s="33" t="s">
        <v>41</v>
      </c>
      <c r="E354" s="33"/>
      <c r="F354" s="34" t="n">
        <v>156.7</v>
      </c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</row>
    <row r="355" s="41" customFormat="true" ht="31.5" hidden="false" customHeight="false" outlineLevel="5" collapsed="false">
      <c r="A355" s="16" t="s">
        <v>283</v>
      </c>
      <c r="B355" s="17" t="s">
        <v>284</v>
      </c>
      <c r="C355" s="17" t="s">
        <v>15</v>
      </c>
      <c r="D355" s="17" t="s">
        <v>16</v>
      </c>
      <c r="E355" s="17"/>
      <c r="F355" s="18" t="n">
        <f aca="false">F356</f>
        <v>50</v>
      </c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</row>
    <row r="356" s="41" customFormat="true" ht="15.75" hidden="false" customHeight="false" outlineLevel="5" collapsed="false">
      <c r="A356" s="35" t="s">
        <v>285</v>
      </c>
      <c r="B356" s="36" t="s">
        <v>286</v>
      </c>
      <c r="C356" s="36" t="s">
        <v>15</v>
      </c>
      <c r="D356" s="36" t="s">
        <v>16</v>
      </c>
      <c r="E356" s="36"/>
      <c r="F356" s="37" t="n">
        <f aca="false">F357</f>
        <v>50</v>
      </c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</row>
    <row r="357" s="41" customFormat="true" ht="15.75" hidden="false" customHeight="false" outlineLevel="5" collapsed="false">
      <c r="A357" s="23" t="s">
        <v>287</v>
      </c>
      <c r="B357" s="24" t="s">
        <v>286</v>
      </c>
      <c r="C357" s="24" t="s">
        <v>288</v>
      </c>
      <c r="D357" s="24" t="s">
        <v>16</v>
      </c>
      <c r="E357" s="24"/>
      <c r="F357" s="25" t="n">
        <f aca="false">F358</f>
        <v>50</v>
      </c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</row>
    <row r="358" s="41" customFormat="true" ht="15.75" hidden="false" customHeight="false" outlineLevel="5" collapsed="false">
      <c r="A358" s="26" t="s">
        <v>289</v>
      </c>
      <c r="B358" s="27" t="s">
        <v>286</v>
      </c>
      <c r="C358" s="27" t="s">
        <v>290</v>
      </c>
      <c r="D358" s="27" t="s">
        <v>16</v>
      </c>
      <c r="E358" s="27"/>
      <c r="F358" s="28" t="n">
        <f aca="false">F359</f>
        <v>50</v>
      </c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</row>
    <row r="359" s="41" customFormat="true" ht="15.75" hidden="false" customHeight="false" outlineLevel="5" collapsed="false">
      <c r="A359" s="30" t="s">
        <v>291</v>
      </c>
      <c r="B359" s="31" t="s">
        <v>286</v>
      </c>
      <c r="C359" s="31" t="s">
        <v>290</v>
      </c>
      <c r="D359" s="31" t="s">
        <v>292</v>
      </c>
      <c r="E359" s="31"/>
      <c r="F359" s="29" t="n">
        <v>50</v>
      </c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</row>
    <row r="360" s="41" customFormat="true" ht="48" hidden="false" customHeight="true" outlineLevel="5" collapsed="false">
      <c r="A360" s="16" t="s">
        <v>293</v>
      </c>
      <c r="B360" s="17" t="s">
        <v>294</v>
      </c>
      <c r="C360" s="17" t="s">
        <v>15</v>
      </c>
      <c r="D360" s="17" t="s">
        <v>16</v>
      </c>
      <c r="E360" s="17"/>
      <c r="F360" s="18" t="n">
        <f aca="false">F361</f>
        <v>19565</v>
      </c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</row>
    <row r="361" s="41" customFormat="true" ht="47.25" hidden="false" customHeight="false" outlineLevel="5" collapsed="false">
      <c r="A361" s="68" t="s">
        <v>295</v>
      </c>
      <c r="B361" s="36" t="s">
        <v>296</v>
      </c>
      <c r="C361" s="36" t="s">
        <v>15</v>
      </c>
      <c r="D361" s="36" t="s">
        <v>16</v>
      </c>
      <c r="E361" s="36"/>
      <c r="F361" s="37" t="n">
        <f aca="false">F362</f>
        <v>19565</v>
      </c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</row>
    <row r="362" s="41" customFormat="true" ht="15.75" hidden="false" customHeight="false" outlineLevel="5" collapsed="false">
      <c r="A362" s="23" t="s">
        <v>297</v>
      </c>
      <c r="B362" s="24" t="s">
        <v>296</v>
      </c>
      <c r="C362" s="24" t="s">
        <v>298</v>
      </c>
      <c r="D362" s="24" t="s">
        <v>16</v>
      </c>
      <c r="E362" s="24"/>
      <c r="F362" s="25" t="n">
        <f aca="false">F363</f>
        <v>19565</v>
      </c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</row>
    <row r="363" s="41" customFormat="true" ht="31.5" hidden="false" customHeight="false" outlineLevel="5" collapsed="false">
      <c r="A363" s="30" t="s">
        <v>299</v>
      </c>
      <c r="B363" s="31" t="s">
        <v>296</v>
      </c>
      <c r="C363" s="31" t="s">
        <v>300</v>
      </c>
      <c r="D363" s="31" t="s">
        <v>16</v>
      </c>
      <c r="E363" s="31"/>
      <c r="F363" s="29" t="n">
        <f aca="false">F364</f>
        <v>19565</v>
      </c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</row>
    <row r="364" s="41" customFormat="true" ht="15.75" hidden="false" customHeight="false" outlineLevel="5" collapsed="false">
      <c r="A364" s="30" t="s">
        <v>301</v>
      </c>
      <c r="B364" s="31" t="s">
        <v>296</v>
      </c>
      <c r="C364" s="31" t="s">
        <v>300</v>
      </c>
      <c r="D364" s="31" t="s">
        <v>302</v>
      </c>
      <c r="E364" s="31"/>
      <c r="F364" s="29" t="n">
        <f aca="false">F365</f>
        <v>19565</v>
      </c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</row>
    <row r="365" s="41" customFormat="true" ht="15.75" hidden="false" customHeight="false" outlineLevel="5" collapsed="false">
      <c r="A365" s="32" t="s">
        <v>303</v>
      </c>
      <c r="B365" s="33" t="s">
        <v>296</v>
      </c>
      <c r="C365" s="33" t="s">
        <v>300</v>
      </c>
      <c r="D365" s="33" t="s">
        <v>304</v>
      </c>
      <c r="E365" s="33"/>
      <c r="F365" s="34" t="n">
        <v>19565</v>
      </c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</row>
    <row r="366" customFormat="false" ht="18.75" hidden="false" customHeight="false" outlineLevel="0" collapsed="false">
      <c r="A366" s="91" t="s">
        <v>305</v>
      </c>
      <c r="B366" s="91"/>
      <c r="C366" s="91"/>
      <c r="D366" s="91"/>
      <c r="E366" s="91"/>
      <c r="F366" s="92" t="n">
        <f aca="false">F15+F133+F139+F162+F176+F284+F129+F311+F330+F345+F355+F360</f>
        <v>445000.41</v>
      </c>
      <c r="G366" s="92" t="e">
        <f aca="false">#REF!+G311+#REF!+G284+G176+G162+G139+G133+G15</f>
        <v>#REF!</v>
      </c>
      <c r="H366" s="92" t="e">
        <f aca="false">#REF!+H311+#REF!+H284+H176+H162+H139+H133+H15</f>
        <v>#REF!</v>
      </c>
      <c r="I366" s="92" t="e">
        <f aca="false">#REF!+I311+#REF!+I284+I176+I162+I139+I133+I15</f>
        <v>#REF!</v>
      </c>
      <c r="J366" s="92" t="e">
        <f aca="false">#REF!+J311+#REF!+J284+J176+J162+J139+J133+J15</f>
        <v>#REF!</v>
      </c>
      <c r="K366" s="92" t="e">
        <f aca="false">#REF!+K311+#REF!+K284+K176+K162+K139+K133+K15</f>
        <v>#REF!</v>
      </c>
      <c r="L366" s="92" t="e">
        <f aca="false">#REF!+L311+#REF!+L284+L176+L162+L139+L133+L15</f>
        <v>#REF!</v>
      </c>
      <c r="M366" s="92" t="e">
        <f aca="false">#REF!+M311+#REF!+M284+M176+M162+M139+M133+M15</f>
        <v>#REF!</v>
      </c>
      <c r="N366" s="92" t="e">
        <f aca="false">#REF!+N311+#REF!+N284+N176+N162+N139+N133+N15</f>
        <v>#REF!</v>
      </c>
      <c r="O366" s="92" t="e">
        <f aca="false">#REF!+O311+#REF!+O284+O176+O162+O139+O133+O15</f>
        <v>#REF!</v>
      </c>
      <c r="P366" s="92" t="e">
        <f aca="false">#REF!+P311+#REF!+P284+P176+P162+P139+P133+P15</f>
        <v>#REF!</v>
      </c>
      <c r="Q366" s="92" t="e">
        <f aca="false">#REF!+Q311+#REF!+Q284+Q176+Q162+Q139+Q133+Q15</f>
        <v>#REF!</v>
      </c>
      <c r="R366" s="92" t="e">
        <f aca="false">#REF!+R311+#REF!+R284+R176+R162+R139+R133+R15</f>
        <v>#REF!</v>
      </c>
      <c r="S366" s="92" t="e">
        <f aca="false">#REF!+S311+#REF!+S284+S176+S162+S139+S133+S15</f>
        <v>#REF!</v>
      </c>
      <c r="T366" s="92" t="e">
        <f aca="false">#REF!+T311+#REF!+T284+T176+T162+T139+T133+T15</f>
        <v>#REF!</v>
      </c>
      <c r="U366" s="92" t="e">
        <f aca="false">#REF!+U311+#REF!+U284+U176+U162+U139+U133+U15</f>
        <v>#REF!</v>
      </c>
      <c r="V366" s="92" t="e">
        <f aca="false">#REF!+V311+#REF!+V284+V176+V162+V139+V133+V15</f>
        <v>#REF!</v>
      </c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</row>
    <row r="368" customFormat="false" ht="12.75" hidden="false" customHeight="tru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5"/>
      <c r="V368" s="95"/>
    </row>
  </sheetData>
  <autoFilter ref="B12:F366"/>
  <mergeCells count="8">
    <mergeCell ref="B3:W3"/>
    <mergeCell ref="B4:W4"/>
    <mergeCell ref="C5:V5"/>
    <mergeCell ref="A9:V9"/>
    <mergeCell ref="A10:V10"/>
    <mergeCell ref="A11:V11"/>
    <mergeCell ref="A366:E366"/>
    <mergeCell ref="A368:T3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2-12-11T01:57:30Z</cp:lastPrinted>
  <dcterms:modified xsi:type="dcterms:W3CDTF">2012-12-26T03:54:36Z</dcterms:modified>
  <cp:revision>0</cp:revision>
  <dc:subject/>
  <dc:title/>
</cp:coreProperties>
</file>